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" sheetId="1" state="visible" r:id="rId2"/>
    <sheet name="12" sheetId="2" state="visible" r:id="rId3"/>
    <sheet name="тит.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192">
  <si>
    <t xml:space="preserve">День: первый</t>
  </si>
  <si>
    <t xml:space="preserve">Неделя: первая</t>
  </si>
  <si>
    <t xml:space="preserve">Сезон: осенне-зимний</t>
  </si>
  <si>
    <t xml:space="preserve">Возрастная категория: с 7-11 лет</t>
  </si>
  <si>
    <t xml:space="preserve">№ реп.</t>
  </si>
  <si>
    <t xml:space="preserve">№</t>
  </si>
  <si>
    <t xml:space="preserve">Наименование блюд</t>
  </si>
  <si>
    <t xml:space="preserve">Масса порции</t>
  </si>
  <si>
    <t xml:space="preserve">Пищевые вещества (г)</t>
  </si>
  <si>
    <t xml:space="preserve">ККАЛ</t>
  </si>
  <si>
    <t xml:space="preserve">Витамины (мг)</t>
  </si>
  <si>
    <t xml:space="preserve">Минеральные вещества (мг)</t>
  </si>
  <si>
    <t xml:space="preserve">грамм</t>
  </si>
  <si>
    <t xml:space="preserve">выход гр.</t>
  </si>
  <si>
    <t xml:space="preserve">белки</t>
  </si>
  <si>
    <t xml:space="preserve">жиры</t>
  </si>
  <si>
    <t xml:space="preserve">углев.</t>
  </si>
  <si>
    <t xml:space="preserve">А</t>
  </si>
  <si>
    <t xml:space="preserve">В1</t>
  </si>
  <si>
    <t xml:space="preserve">С</t>
  </si>
  <si>
    <t xml:space="preserve">В2</t>
  </si>
  <si>
    <t xml:space="preserve">Fe</t>
  </si>
  <si>
    <t xml:space="preserve">Са</t>
  </si>
  <si>
    <t xml:space="preserve">Мg</t>
  </si>
  <si>
    <t xml:space="preserve">Р</t>
  </si>
  <si>
    <t xml:space="preserve">             Обед</t>
  </si>
  <si>
    <t xml:space="preserve">Салат из свеклы с зеленым горошком</t>
  </si>
  <si>
    <t xml:space="preserve">свекла</t>
  </si>
  <si>
    <t xml:space="preserve">зел.горошек конс.</t>
  </si>
  <si>
    <t xml:space="preserve">лук репч</t>
  </si>
  <si>
    <t xml:space="preserve">масло раст</t>
  </si>
  <si>
    <t xml:space="preserve">Суп рисовый с мясом</t>
  </si>
  <si>
    <t xml:space="preserve">крупа рис</t>
  </si>
  <si>
    <t xml:space="preserve">морковь</t>
  </si>
  <si>
    <t xml:space="preserve">лук</t>
  </si>
  <si>
    <t xml:space="preserve">масло растит.</t>
  </si>
  <si>
    <t xml:space="preserve">картофель</t>
  </si>
  <si>
    <t xml:space="preserve">соль</t>
  </si>
  <si>
    <t xml:space="preserve">говядина</t>
  </si>
  <si>
    <t xml:space="preserve">Жаркое по домашнему</t>
  </si>
  <si>
    <t xml:space="preserve">томат.паста</t>
  </si>
  <si>
    <t xml:space="preserve"> </t>
  </si>
  <si>
    <t xml:space="preserve">Хлеб пшеничный</t>
  </si>
  <si>
    <t xml:space="preserve">Чай с молоком</t>
  </si>
  <si>
    <t xml:space="preserve">чай  </t>
  </si>
  <si>
    <t xml:space="preserve">молоко</t>
  </si>
  <si>
    <t xml:space="preserve">Масло слив порциями</t>
  </si>
  <si>
    <t xml:space="preserve">Сок т/п</t>
  </si>
  <si>
    <t xml:space="preserve">Повидло</t>
  </si>
  <si>
    <t xml:space="preserve">День второй</t>
  </si>
  <si>
    <t xml:space="preserve">Возрастная категория:с 7 лет и старше</t>
  </si>
  <si>
    <t xml:space="preserve">выход</t>
  </si>
  <si>
    <t xml:space="preserve">Е</t>
  </si>
  <si>
    <t xml:space="preserve">Обед</t>
  </si>
  <si>
    <t xml:space="preserve">Винегрет овощной</t>
  </si>
  <si>
    <t xml:space="preserve">огурцы сол</t>
  </si>
  <si>
    <t xml:space="preserve">Суп с домашней лапшой</t>
  </si>
  <si>
    <t xml:space="preserve">мясо говядины</t>
  </si>
  <si>
    <t xml:space="preserve">мука пшеничная</t>
  </si>
  <si>
    <t xml:space="preserve">яйцо</t>
  </si>
  <si>
    <t xml:space="preserve">Картофельное пюре</t>
  </si>
  <si>
    <t xml:space="preserve">масло слив.</t>
  </si>
  <si>
    <t xml:space="preserve">Тефтели</t>
  </si>
  <si>
    <t xml:space="preserve">крупа рисовая</t>
  </si>
  <si>
    <t xml:space="preserve">мука</t>
  </si>
  <si>
    <t xml:space="preserve">томат-паста</t>
  </si>
  <si>
    <t xml:space="preserve">Компот из кураги</t>
  </si>
  <si>
    <t xml:space="preserve">курага</t>
  </si>
  <si>
    <t xml:space="preserve">сахар</t>
  </si>
  <si>
    <t xml:space="preserve">Яйцо вареное</t>
  </si>
  <si>
    <t xml:space="preserve">1шт</t>
  </si>
  <si>
    <t xml:space="preserve">вафли бискв</t>
  </si>
  <si>
    <t xml:space="preserve">День: третий</t>
  </si>
  <si>
    <t xml:space="preserve">Сезон:осенне-зимний</t>
  </si>
  <si>
    <t xml:space="preserve">Салат из св.капусты с морковью</t>
  </si>
  <si>
    <t xml:space="preserve">капуста</t>
  </si>
  <si>
    <t xml:space="preserve">Рассольник</t>
  </si>
  <si>
    <t xml:space="preserve">огурцы соленые</t>
  </si>
  <si>
    <t xml:space="preserve">сметана</t>
  </si>
  <si>
    <t xml:space="preserve">перлов.крупа</t>
  </si>
  <si>
    <t xml:space="preserve">Котлеты мясные</t>
  </si>
  <si>
    <t xml:space="preserve">хлеб</t>
  </si>
  <si>
    <t xml:space="preserve">растит.масло</t>
  </si>
  <si>
    <t xml:space="preserve">Макаронные изделия</t>
  </si>
  <si>
    <t xml:space="preserve">рожки</t>
  </si>
  <si>
    <t xml:space="preserve">Компот из сухофруктов</t>
  </si>
  <si>
    <t xml:space="preserve">сухофрукты</t>
  </si>
  <si>
    <t xml:space="preserve">Хлеб</t>
  </si>
  <si>
    <t xml:space="preserve">Апельсины</t>
  </si>
  <si>
    <t xml:space="preserve">160-180</t>
  </si>
  <si>
    <t xml:space="preserve">День: четвертый</t>
  </si>
  <si>
    <t xml:space="preserve">Неделя: вторая</t>
  </si>
  <si>
    <t xml:space="preserve">Рыба отварная</t>
  </si>
  <si>
    <t xml:space="preserve">Рыба св/м</t>
  </si>
  <si>
    <t xml:space="preserve">Бананы</t>
  </si>
  <si>
    <t xml:space="preserve">120-160</t>
  </si>
  <si>
    <t xml:space="preserve">День: пятый</t>
  </si>
  <si>
    <t xml:space="preserve">Наимен. блюд</t>
  </si>
  <si>
    <t xml:space="preserve">Масса порц.</t>
  </si>
  <si>
    <t xml:space="preserve">Пищ. вещ. (г)</t>
  </si>
  <si>
    <t xml:space="preserve">Минеральные вещ. (мг)</t>
  </si>
  <si>
    <t xml:space="preserve">гр.</t>
  </si>
  <si>
    <t xml:space="preserve">вых.</t>
  </si>
  <si>
    <t xml:space="preserve">Салат из овощей</t>
  </si>
  <si>
    <t xml:space="preserve">помидоры св</t>
  </si>
  <si>
    <t xml:space="preserve">огурцы св</t>
  </si>
  <si>
    <t xml:space="preserve">Борщ </t>
  </si>
  <si>
    <t xml:space="preserve">мясо</t>
  </si>
  <si>
    <t xml:space="preserve">Плов</t>
  </si>
  <si>
    <t xml:space="preserve">мясо говяж.</t>
  </si>
  <si>
    <t xml:space="preserve">рис</t>
  </si>
  <si>
    <t xml:space="preserve">Кисель</t>
  </si>
  <si>
    <t xml:space="preserve">Мандарины</t>
  </si>
  <si>
    <t xml:space="preserve">Сыр порциями</t>
  </si>
  <si>
    <t xml:space="preserve">День: шестой</t>
  </si>
  <si>
    <t xml:space="preserve">Салат из св.помидоров с луком</t>
  </si>
  <si>
    <t xml:space="preserve">Суп с мясными фрикад.</t>
  </si>
  <si>
    <t xml:space="preserve">крупа манная</t>
  </si>
  <si>
    <t xml:space="preserve">гуляш в том соусе</t>
  </si>
  <si>
    <t xml:space="preserve">том паста</t>
  </si>
  <si>
    <t xml:space="preserve">масло слив</t>
  </si>
  <si>
    <t xml:space="preserve">Каша гречневая рассыпчатая</t>
  </si>
  <si>
    <t xml:space="preserve">крупа гречневая</t>
  </si>
  <si>
    <t xml:space="preserve">Чай сладкий</t>
  </si>
  <si>
    <t xml:space="preserve">чай </t>
  </si>
  <si>
    <t xml:space="preserve">Груши</t>
  </si>
  <si>
    <t xml:space="preserve">140-180</t>
  </si>
  <si>
    <t xml:space="preserve">печенье</t>
  </si>
  <si>
    <t xml:space="preserve">День: седьмой</t>
  </si>
  <si>
    <t xml:space="preserve">Салат из огурцов с луком</t>
  </si>
  <si>
    <t xml:space="preserve">Суп гороховый</t>
  </si>
  <si>
    <t xml:space="preserve">горох</t>
  </si>
  <si>
    <t xml:space="preserve">Голубцы </t>
  </si>
  <si>
    <t xml:space="preserve">Компот из чернослива</t>
  </si>
  <si>
    <t xml:space="preserve">чернослив</t>
  </si>
  <si>
    <t xml:space="preserve">Булочка</t>
  </si>
  <si>
    <t xml:space="preserve">Масло сливочное</t>
  </si>
  <si>
    <t xml:space="preserve">Сыр</t>
  </si>
  <si>
    <t xml:space="preserve">День: восьмой</t>
  </si>
  <si>
    <t xml:space="preserve">Салат из св.овощей</t>
  </si>
  <si>
    <t xml:space="preserve">огурцы свежие</t>
  </si>
  <si>
    <t xml:space="preserve">капуста св</t>
  </si>
  <si>
    <t xml:space="preserve">масло растит</t>
  </si>
  <si>
    <t xml:space="preserve">Щи </t>
  </si>
  <si>
    <t xml:space="preserve">Каша рисовая рассыпчатая</t>
  </si>
  <si>
    <t xml:space="preserve">масло сливочное</t>
  </si>
  <si>
    <t xml:space="preserve">Курица отварная</t>
  </si>
  <si>
    <t xml:space="preserve">куры (окорочка)</t>
  </si>
  <si>
    <t xml:space="preserve">Чай сладкий с лимоном</t>
  </si>
  <si>
    <t xml:space="preserve">чай</t>
  </si>
  <si>
    <t xml:space="preserve">лимон</t>
  </si>
  <si>
    <t xml:space="preserve">Конфеты шокол.</t>
  </si>
  <si>
    <t xml:space="preserve">Йогурт</t>
  </si>
  <si>
    <t xml:space="preserve">         День: девятый</t>
  </si>
  <si>
    <t xml:space="preserve">  Пищ. вещ-ва (г)</t>
  </si>
  <si>
    <t xml:space="preserve">Минеральные вещ-ва</t>
  </si>
  <si>
    <t xml:space="preserve">Салат из свеклы</t>
  </si>
  <si>
    <t xml:space="preserve">Суп перловый</t>
  </si>
  <si>
    <t xml:space="preserve">перловая крупа</t>
  </si>
  <si>
    <t xml:space="preserve">Овощное рагу</t>
  </si>
  <si>
    <t xml:space="preserve">капуста свежая</t>
  </si>
  <si>
    <t xml:space="preserve">Компот из шиповника</t>
  </si>
  <si>
    <t xml:space="preserve">шиповник сухой</t>
  </si>
  <si>
    <t xml:space="preserve">1 шт</t>
  </si>
  <si>
    <t xml:space="preserve">яблоко</t>
  </si>
  <si>
    <t xml:space="preserve">140-160</t>
  </si>
  <si>
    <t xml:space="preserve">булочки</t>
  </si>
  <si>
    <t xml:space="preserve">                                                                        </t>
  </si>
  <si>
    <t xml:space="preserve">День: десятый</t>
  </si>
  <si>
    <t xml:space="preserve">Суп рыбный</t>
  </si>
  <si>
    <t xml:space="preserve">консервы сайра</t>
  </si>
  <si>
    <t xml:space="preserve">Каша  гречневая рассыпчатая</t>
  </si>
  <si>
    <t xml:space="preserve">Гуляш в томатном соусе</t>
  </si>
  <si>
    <t xml:space="preserve">Какао с молоком</t>
  </si>
  <si>
    <t xml:space="preserve">какао </t>
  </si>
  <si>
    <t xml:space="preserve">День: одиннадцатый</t>
  </si>
  <si>
    <t xml:space="preserve">повидло</t>
  </si>
  <si>
    <t xml:space="preserve">сок т/п</t>
  </si>
  <si>
    <t xml:space="preserve">День двеннадцатый</t>
  </si>
  <si>
    <t xml:space="preserve">Возрастная категория: с 12 лет и старше</t>
  </si>
  <si>
    <t xml:space="preserve">Возрастная категория:с 12 лет и старше</t>
  </si>
  <si>
    <t xml:space="preserve">Тефтели в том соусе</t>
  </si>
  <si>
    <t xml:space="preserve">Голубцы ленивые</t>
  </si>
  <si>
    <t xml:space="preserve">УТВЕРЖДАЮ:</t>
  </si>
  <si>
    <t xml:space="preserve">Директор МБОУ УАСОШ</t>
  </si>
  <si>
    <r>
      <rPr>
        <u val="single"/>
        <sz val="12"/>
        <rFont val="Arial Cyr"/>
        <family val="0"/>
        <charset val="204"/>
      </rPr>
      <t xml:space="preserve">                                    </t>
    </r>
    <r>
      <rPr>
        <sz val="12"/>
        <rFont val="Arial Cyr"/>
        <family val="0"/>
        <charset val="204"/>
      </rPr>
      <t xml:space="preserve"> Д.В.Батожаргалова</t>
    </r>
  </si>
  <si>
    <r>
      <rPr>
        <u val="single"/>
        <sz val="12"/>
        <rFont val="Arial Cyr"/>
        <family val="0"/>
        <charset val="204"/>
      </rPr>
      <t xml:space="preserve">"              "</t>
    </r>
    <r>
      <rPr>
        <sz val="12"/>
        <rFont val="Arial Cyr"/>
        <family val="0"/>
        <charset val="204"/>
      </rPr>
      <t xml:space="preserve">   </t>
    </r>
    <r>
      <rPr>
        <u val="single"/>
        <sz val="12"/>
        <rFont val="Arial Cyr"/>
        <family val="0"/>
        <charset val="204"/>
      </rPr>
      <t xml:space="preserve">                            </t>
    </r>
    <r>
      <rPr>
        <sz val="12"/>
        <rFont val="Arial Cyr"/>
        <family val="0"/>
        <charset val="204"/>
      </rPr>
      <t xml:space="preserve"> 2023г.</t>
    </r>
  </si>
  <si>
    <t xml:space="preserve">               Примерное сбалансированное                                                            </t>
  </si>
  <si>
    <t xml:space="preserve">                      12-дневное меню</t>
  </si>
  <si>
    <t xml:space="preserve">                    Муниципального бюджетного общеобразовательного учреждения</t>
  </si>
  <si>
    <t xml:space="preserve">                       Урда-Агинская средняя общеобразовательная школа</t>
  </si>
  <si>
    <t xml:space="preserve">                       с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3" activeCellId="0" sqref="F4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6.66"/>
    <col collapsed="false" customWidth="true" hidden="false" outlineLevel="0" max="3" min="3" style="0" width="30.66"/>
    <col collapsed="false" customWidth="true" hidden="false" outlineLevel="0" max="6" min="6" style="0" width="7.99"/>
    <col collapsed="false" customWidth="true" hidden="false" outlineLevel="0" max="7" min="7" style="0" width="8.33"/>
    <col collapsed="false" customWidth="true" hidden="false" outlineLevel="0" max="9" min="8" style="0" width="6.87"/>
    <col collapsed="false" customWidth="true" hidden="false" outlineLevel="0" max="10" min="10" style="0" width="6.55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87"/>
    <col collapsed="false" customWidth="true" hidden="false" outlineLevel="0" max="14" min="14" style="0" width="6.66"/>
    <col collapsed="false" customWidth="true" hidden="false" outlineLevel="0" max="15" min="15" style="0" width="6.99"/>
    <col collapsed="false" customWidth="true" hidden="false" outlineLevel="0" max="16" min="16" style="0" width="6.32"/>
    <col collapsed="false" customWidth="true" hidden="false" outlineLevel="0" max="17" min="17" style="0" width="7.43"/>
  </cols>
  <sheetData>
    <row r="1" customFormat="false" ht="58.5" hidden="false" customHeight="tru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3.2" hidden="false" customHeight="false" outlineLevel="0" collapsed="false">
      <c r="A3" s="2"/>
      <c r="B3" s="2"/>
      <c r="C3" s="4" t="s">
        <v>2</v>
      </c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5" t="s">
        <v>3</v>
      </c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6" t="s">
        <v>4</v>
      </c>
      <c r="B5" s="7" t="s">
        <v>5</v>
      </c>
      <c r="C5" s="6" t="s">
        <v>6</v>
      </c>
      <c r="D5" s="8" t="s">
        <v>7</v>
      </c>
      <c r="E5" s="8"/>
      <c r="F5" s="8" t="s">
        <v>8</v>
      </c>
      <c r="G5" s="8"/>
      <c r="H5" s="8"/>
      <c r="I5" s="6" t="s">
        <v>9</v>
      </c>
      <c r="J5" s="6" t="s">
        <v>10</v>
      </c>
      <c r="K5" s="6"/>
      <c r="L5" s="6"/>
      <c r="M5" s="6"/>
      <c r="N5" s="8" t="s">
        <v>11</v>
      </c>
      <c r="O5" s="8"/>
      <c r="P5" s="8"/>
      <c r="Q5" s="8"/>
    </row>
    <row r="6" customFormat="false" ht="13.2" hidden="false" customHeight="false" outlineLevel="0" collapsed="false">
      <c r="A6" s="6"/>
      <c r="B6" s="7"/>
      <c r="C6" s="6"/>
      <c r="D6" s="8"/>
      <c r="E6" s="8"/>
      <c r="F6" s="8"/>
      <c r="G6" s="8"/>
      <c r="H6" s="8"/>
      <c r="I6" s="6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6"/>
      <c r="B7" s="7"/>
      <c r="C7" s="6"/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/>
      <c r="J7" s="6" t="s">
        <v>17</v>
      </c>
      <c r="K7" s="6" t="s">
        <v>18</v>
      </c>
      <c r="L7" s="6" t="s">
        <v>19</v>
      </c>
      <c r="M7" s="6" t="s">
        <v>20</v>
      </c>
      <c r="N7" s="6" t="s">
        <v>21</v>
      </c>
      <c r="O7" s="6" t="s">
        <v>22</v>
      </c>
      <c r="P7" s="6" t="s">
        <v>23</v>
      </c>
      <c r="Q7" s="6" t="s">
        <v>24</v>
      </c>
    </row>
    <row r="8" customFormat="false" ht="13.2" hidden="false" customHeight="fals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2" hidden="false" customHeight="false" outlineLevel="0" collapsed="false">
      <c r="A9" s="9"/>
      <c r="B9" s="10"/>
      <c r="C9" s="11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.2" hidden="false" customHeight="false" outlineLevel="0" collapsed="false">
      <c r="A10" s="1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4.75" hidden="false" customHeight="true" outlineLevel="0" collapsed="false">
      <c r="A11" s="12" t="n">
        <v>34</v>
      </c>
      <c r="B11" s="9" t="n">
        <v>1</v>
      </c>
      <c r="C11" s="13" t="s">
        <v>26</v>
      </c>
      <c r="D11" s="14"/>
      <c r="E11" s="12" t="n">
        <v>60</v>
      </c>
      <c r="F11" s="9" t="n">
        <v>1</v>
      </c>
      <c r="G11" s="9" t="n">
        <v>2.51</v>
      </c>
      <c r="H11" s="9" t="n">
        <v>4.91</v>
      </c>
      <c r="I11" s="9" t="n">
        <v>46.26</v>
      </c>
      <c r="J11" s="9"/>
      <c r="K11" s="9" t="n">
        <v>0.03</v>
      </c>
      <c r="L11" s="9" t="n">
        <v>5.88</v>
      </c>
      <c r="M11" s="9" t="n">
        <v>5.9</v>
      </c>
      <c r="N11" s="9" t="n">
        <v>0.79</v>
      </c>
      <c r="O11" s="9" t="n">
        <v>16.76</v>
      </c>
      <c r="P11" s="9" t="n">
        <v>11.44</v>
      </c>
      <c r="Q11" s="9" t="n">
        <v>25.18</v>
      </c>
    </row>
    <row r="12" customFormat="false" ht="15.75" hidden="false" customHeight="true" outlineLevel="0" collapsed="false">
      <c r="A12" s="9"/>
      <c r="B12" s="9"/>
      <c r="C12" s="15" t="s">
        <v>27</v>
      </c>
      <c r="D12" s="9" t="n">
        <v>44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6.5" hidden="false" customHeight="true" outlineLevel="0" collapsed="false">
      <c r="A13" s="9"/>
      <c r="B13" s="9"/>
      <c r="C13" s="15" t="s">
        <v>28</v>
      </c>
      <c r="D13" s="9" t="n">
        <v>3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.2" hidden="false" customHeight="false" outlineLevel="0" collapsed="false">
      <c r="A14" s="9"/>
      <c r="B14" s="9"/>
      <c r="C14" s="16" t="s">
        <v>29</v>
      </c>
      <c r="D14" s="9" t="n">
        <v>3.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.2" hidden="false" customHeight="false" outlineLevel="0" collapsed="false">
      <c r="A15" s="9"/>
      <c r="B15" s="9"/>
      <c r="C15" s="16" t="s">
        <v>30</v>
      </c>
      <c r="D15" s="9" t="n">
        <v>2.4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.2" hidden="false" customHeight="false" outlineLevel="0" collapsed="false">
      <c r="A16" s="9"/>
      <c r="B16" s="9"/>
      <c r="C16" s="16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.5" hidden="false" customHeight="true" outlineLevel="0" collapsed="false">
      <c r="A17" s="12" t="n">
        <v>204</v>
      </c>
      <c r="B17" s="12" t="n">
        <v>2</v>
      </c>
      <c r="C17" s="17" t="s">
        <v>31</v>
      </c>
      <c r="D17" s="18"/>
      <c r="E17" s="12" t="n">
        <v>250</v>
      </c>
      <c r="F17" s="9" t="n">
        <v>6.18</v>
      </c>
      <c r="G17" s="9" t="n">
        <v>3.3</v>
      </c>
      <c r="H17" s="9" t="n">
        <v>14.65</v>
      </c>
      <c r="I17" s="9" t="n">
        <v>90.75</v>
      </c>
      <c r="J17" s="9"/>
      <c r="K17" s="9" t="n">
        <v>0.02</v>
      </c>
      <c r="L17" s="9" t="n">
        <v>0.7</v>
      </c>
      <c r="M17" s="9" t="n">
        <v>0.05</v>
      </c>
      <c r="N17" s="9" t="n">
        <v>0.4</v>
      </c>
      <c r="O17" s="9" t="n">
        <v>32.5</v>
      </c>
      <c r="P17" s="9" t="n">
        <v>23</v>
      </c>
      <c r="Q17" s="9" t="n">
        <v>223.5</v>
      </c>
    </row>
    <row r="18" customFormat="false" ht="13.2" hidden="false" customHeight="false" outlineLevel="0" collapsed="false">
      <c r="A18" s="9"/>
      <c r="B18" s="9"/>
      <c r="C18" s="9" t="s">
        <v>32</v>
      </c>
      <c r="D18" s="9" t="n">
        <v>5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2" hidden="false" customHeight="false" outlineLevel="0" collapsed="false">
      <c r="A19" s="9"/>
      <c r="B19" s="9"/>
      <c r="C19" s="9" t="s">
        <v>33</v>
      </c>
      <c r="D19" s="9" t="n">
        <v>1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.2" hidden="false" customHeight="false" outlineLevel="0" collapsed="false">
      <c r="A20" s="9"/>
      <c r="B20" s="9"/>
      <c r="C20" s="16" t="s">
        <v>34</v>
      </c>
      <c r="D20" s="9" t="n">
        <v>1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2" hidden="false" customHeight="false" outlineLevel="0" collapsed="false">
      <c r="A21" s="9"/>
      <c r="B21" s="9"/>
      <c r="C21" s="16" t="s">
        <v>35</v>
      </c>
      <c r="D21" s="9" t="n">
        <v>2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2" hidden="false" customHeight="false" outlineLevel="0" collapsed="false">
      <c r="A22" s="9"/>
      <c r="B22" s="9"/>
      <c r="C22" s="16" t="s">
        <v>36</v>
      </c>
      <c r="D22" s="9" t="n">
        <v>8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2" hidden="false" customHeight="false" outlineLevel="0" collapsed="false">
      <c r="A23" s="9"/>
      <c r="B23" s="9"/>
      <c r="C23" s="16" t="s">
        <v>37</v>
      </c>
      <c r="D23" s="9" t="n">
        <v>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2" hidden="false" customHeight="false" outlineLevel="0" collapsed="false">
      <c r="A24" s="9"/>
      <c r="B24" s="9"/>
      <c r="C24" s="16" t="s">
        <v>38</v>
      </c>
      <c r="D24" s="12" t="n">
        <v>35</v>
      </c>
      <c r="E24" s="12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v>92</v>
      </c>
    </row>
    <row r="25" customFormat="false" ht="15.75" hidden="false" customHeight="true" outlineLevel="0" collapsed="false">
      <c r="A25" s="12" t="n">
        <v>631</v>
      </c>
      <c r="B25" s="12" t="n">
        <v>3</v>
      </c>
      <c r="C25" s="13" t="s">
        <v>39</v>
      </c>
      <c r="D25" s="12"/>
      <c r="E25" s="12" t="n">
        <v>200</v>
      </c>
      <c r="F25" s="9" t="n">
        <v>9.7</v>
      </c>
      <c r="G25" s="9" t="n">
        <v>6</v>
      </c>
      <c r="H25" s="9" t="n">
        <v>16.6</v>
      </c>
      <c r="I25" s="9" t="n">
        <v>265</v>
      </c>
      <c r="J25" s="9"/>
      <c r="K25" s="9" t="n">
        <v>0.12</v>
      </c>
      <c r="L25" s="9" t="n">
        <v>6.9</v>
      </c>
      <c r="M25" s="9" t="n">
        <v>2.8</v>
      </c>
      <c r="N25" s="9" t="n">
        <v>2.1</v>
      </c>
      <c r="O25" s="9" t="n">
        <v>24</v>
      </c>
      <c r="P25" s="9" t="n">
        <v>33</v>
      </c>
      <c r="Q25" s="9" t="n">
        <v>141</v>
      </c>
    </row>
    <row r="26" customFormat="false" ht="13.2" hidden="false" customHeight="false" outlineLevel="0" collapsed="false">
      <c r="A26" s="9"/>
      <c r="B26" s="9"/>
      <c r="C26" s="16" t="s">
        <v>38</v>
      </c>
      <c r="D26" s="9" t="n">
        <v>8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2" hidden="false" customHeight="false" outlineLevel="0" collapsed="false">
      <c r="A27" s="9"/>
      <c r="B27" s="9"/>
      <c r="C27" s="16" t="s">
        <v>36</v>
      </c>
      <c r="D27" s="9" t="n">
        <v>16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2" hidden="false" customHeight="false" outlineLevel="0" collapsed="false">
      <c r="A28" s="9"/>
      <c r="B28" s="9"/>
      <c r="C28" s="16" t="s">
        <v>34</v>
      </c>
      <c r="D28" s="9" t="n">
        <v>1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2" hidden="false" customHeight="false" outlineLevel="0" collapsed="false">
      <c r="A29" s="9"/>
      <c r="B29" s="9"/>
      <c r="C29" s="16" t="s">
        <v>40</v>
      </c>
      <c r="D29" s="9" t="n">
        <v>6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2" hidden="false" customHeight="false" outlineLevel="0" collapsed="false">
      <c r="A30" s="9"/>
      <c r="B30" s="9"/>
      <c r="C30" s="16" t="s">
        <v>35</v>
      </c>
      <c r="D30" s="9" t="n">
        <v>7</v>
      </c>
      <c r="E30" s="9" t="s">
        <v>41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2" hidden="false" customHeight="false" outlineLevel="0" collapsed="false">
      <c r="A31" s="9"/>
      <c r="B31" s="9"/>
      <c r="C31" s="16" t="s">
        <v>37</v>
      </c>
      <c r="D31" s="9" t="n">
        <v>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2" hidden="false" customHeight="false" outlineLevel="0" collapsed="false">
      <c r="A32" s="9"/>
      <c r="B32" s="9" t="n">
        <v>4</v>
      </c>
      <c r="C32" s="19" t="s">
        <v>42</v>
      </c>
      <c r="D32" s="12"/>
      <c r="E32" s="12" t="n">
        <v>80</v>
      </c>
      <c r="F32" s="9" t="n">
        <v>6</v>
      </c>
      <c r="G32" s="9" t="n">
        <v>0.72</v>
      </c>
      <c r="H32" s="9" t="n">
        <v>37.2</v>
      </c>
      <c r="I32" s="9" t="n">
        <v>161.7</v>
      </c>
      <c r="J32" s="9"/>
      <c r="K32" s="9" t="n">
        <v>0.12</v>
      </c>
      <c r="L32" s="9"/>
      <c r="M32" s="9"/>
      <c r="N32" s="9" t="n">
        <v>1.4</v>
      </c>
      <c r="O32" s="9" t="n">
        <v>18.4</v>
      </c>
      <c r="P32" s="9" t="n">
        <v>26.4</v>
      </c>
      <c r="Q32" s="9" t="n">
        <v>67.2</v>
      </c>
    </row>
    <row r="33" customFormat="false" ht="13.2" hidden="false" customHeight="false" outlineLevel="0" collapsed="false">
      <c r="A33" s="12" t="n">
        <v>378</v>
      </c>
      <c r="B33" s="12" t="n">
        <v>5</v>
      </c>
      <c r="C33" s="12" t="s">
        <v>43</v>
      </c>
      <c r="D33" s="12"/>
      <c r="E33" s="12" t="n">
        <v>200</v>
      </c>
      <c r="F33" s="9" t="n">
        <v>3</v>
      </c>
      <c r="G33" s="9" t="n">
        <v>3</v>
      </c>
      <c r="H33" s="9" t="n">
        <v>16</v>
      </c>
      <c r="I33" s="9" t="n">
        <v>86</v>
      </c>
      <c r="J33" s="9"/>
      <c r="K33" s="9" t="n">
        <v>0.02</v>
      </c>
      <c r="L33" s="9" t="n">
        <v>0.6</v>
      </c>
      <c r="M33" s="9" t="n">
        <v>0.08</v>
      </c>
      <c r="N33" s="9" t="n">
        <v>0.8</v>
      </c>
      <c r="O33" s="9" t="n">
        <v>66</v>
      </c>
      <c r="P33" s="9" t="n">
        <v>12</v>
      </c>
      <c r="Q33" s="9" t="n">
        <v>50</v>
      </c>
    </row>
    <row r="34" customFormat="false" ht="13.2" hidden="false" customHeight="false" outlineLevel="0" collapsed="false">
      <c r="A34" s="9"/>
      <c r="B34" s="9"/>
      <c r="C34" s="16" t="s">
        <v>44</v>
      </c>
      <c r="D34" s="9" t="n">
        <v>1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2" hidden="false" customHeight="false" outlineLevel="0" collapsed="false">
      <c r="A35" s="9"/>
      <c r="B35" s="9"/>
      <c r="C35" s="9" t="s">
        <v>45</v>
      </c>
      <c r="D35" s="9" t="n">
        <v>20</v>
      </c>
      <c r="E35" s="9"/>
      <c r="F35" s="9"/>
      <c r="G35" s="9"/>
      <c r="H35" s="9"/>
      <c r="I35" s="9"/>
      <c r="J35" s="20"/>
      <c r="K35" s="9"/>
      <c r="L35" s="9"/>
      <c r="M35" s="9"/>
      <c r="N35" s="9"/>
      <c r="O35" s="9"/>
      <c r="P35" s="9"/>
      <c r="Q35" s="9"/>
    </row>
    <row r="36" customFormat="false" ht="13.2" hidden="false" customHeight="false" outlineLevel="0" collapsed="false">
      <c r="A36" s="9"/>
      <c r="B36" s="9"/>
      <c r="C36" s="12"/>
      <c r="D36" s="9"/>
      <c r="E36" s="9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3.2" hidden="false" customHeight="false" outlineLevel="0" collapsed="false">
      <c r="A37" s="9" t="n">
        <v>41</v>
      </c>
      <c r="B37" s="12" t="n">
        <v>6</v>
      </c>
      <c r="C37" s="12" t="s">
        <v>46</v>
      </c>
      <c r="D37" s="12"/>
      <c r="E37" s="21" t="n">
        <v>30</v>
      </c>
      <c r="F37" s="9" t="n">
        <v>0</v>
      </c>
      <c r="G37" s="9" t="n">
        <v>8</v>
      </c>
      <c r="H37" s="9" t="n">
        <v>0</v>
      </c>
      <c r="I37" s="9" t="n">
        <v>225</v>
      </c>
      <c r="J37" s="9"/>
      <c r="K37" s="9" t="n">
        <v>0.03</v>
      </c>
      <c r="L37" s="9" t="n">
        <v>10</v>
      </c>
      <c r="M37" s="9" t="n">
        <v>0.02</v>
      </c>
      <c r="N37" s="9" t="n">
        <v>2.2</v>
      </c>
      <c r="O37" s="9" t="n">
        <v>16</v>
      </c>
      <c r="P37" s="9" t="n">
        <v>12</v>
      </c>
      <c r="Q37" s="9" t="n">
        <v>16</v>
      </c>
    </row>
    <row r="38" customFormat="false" ht="13.2" hidden="false" customHeight="false" outlineLevel="0" collapsed="false">
      <c r="A38" s="12"/>
      <c r="B38" s="12" t="n">
        <v>7</v>
      </c>
      <c r="C38" s="12" t="s">
        <v>47</v>
      </c>
      <c r="D38" s="12"/>
      <c r="E38" s="12" t="n">
        <v>200</v>
      </c>
      <c r="F38" s="9" t="n">
        <v>4</v>
      </c>
      <c r="G38" s="9" t="n">
        <v>4</v>
      </c>
      <c r="H38" s="9" t="n">
        <v>19</v>
      </c>
      <c r="I38" s="9" t="n">
        <v>63</v>
      </c>
      <c r="J38" s="9"/>
      <c r="K38" s="9"/>
      <c r="L38" s="9"/>
      <c r="M38" s="9"/>
      <c r="N38" s="9"/>
      <c r="O38" s="9"/>
      <c r="P38" s="9"/>
      <c r="Q38" s="9"/>
    </row>
    <row r="39" customFormat="false" ht="13.2" hidden="false" customHeight="false" outlineLevel="0" collapsed="false">
      <c r="A39" s="9"/>
      <c r="B39" s="12"/>
      <c r="C39" s="19" t="s">
        <v>48</v>
      </c>
      <c r="D39" s="12"/>
      <c r="E39" s="12" t="n">
        <v>20</v>
      </c>
      <c r="F39" s="9" t="n">
        <v>3</v>
      </c>
      <c r="G39" s="9" t="n">
        <v>1</v>
      </c>
      <c r="H39" s="9" t="n">
        <v>17</v>
      </c>
      <c r="I39" s="9" t="n">
        <v>71</v>
      </c>
      <c r="J39" s="9"/>
      <c r="K39" s="9"/>
      <c r="L39" s="9"/>
      <c r="M39" s="9"/>
      <c r="N39" s="9"/>
      <c r="O39" s="9"/>
      <c r="P39" s="9"/>
      <c r="Q39" s="9"/>
    </row>
    <row r="40" customFormat="false" ht="12" hidden="false" customHeight="true" outlineLevel="0" collapsed="false">
      <c r="A40" s="2"/>
      <c r="B40" s="2"/>
      <c r="C40" s="2"/>
      <c r="D40" s="2"/>
      <c r="E40" s="2"/>
      <c r="F40" s="22" t="n">
        <f aca="false">SUM(F10:F39)</f>
        <v>32.88</v>
      </c>
      <c r="G40" s="22" t="n">
        <f aca="false">SUM(G10:G39)</f>
        <v>28.53</v>
      </c>
      <c r="H40" s="22" t="n">
        <f aca="false">SUM(H10:H39)</f>
        <v>125.36</v>
      </c>
      <c r="I40" s="22" t="n">
        <f aca="false">SUM(I10:I39)</f>
        <v>1008.71</v>
      </c>
      <c r="J40" s="22" t="n">
        <f aca="false">SUM(J10:J39)</f>
        <v>0</v>
      </c>
      <c r="K40" s="22" t="n">
        <f aca="false">SUM(K10:K39)</f>
        <v>0.34</v>
      </c>
      <c r="L40" s="22" t="n">
        <f aca="false">SUM(L10:L39)</f>
        <v>24.08</v>
      </c>
      <c r="M40" s="22" t="n">
        <f aca="false">SUM(M10:M39)</f>
        <v>8.85</v>
      </c>
      <c r="N40" s="22" t="n">
        <f aca="false">SUM(N10:N39)</f>
        <v>7.69</v>
      </c>
      <c r="O40" s="22" t="n">
        <f aca="false">SUM(O10:O39)</f>
        <v>173.66</v>
      </c>
      <c r="P40" s="22" t="n">
        <f aca="false">SUM(P10:P39)</f>
        <v>117.84</v>
      </c>
      <c r="Q40" s="22" t="n">
        <f aca="false">SUM(Q10:Q39)</f>
        <v>614.88</v>
      </c>
    </row>
    <row r="41" customFormat="false" ht="5.25" hidden="tru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0.75" hidden="false" customHeight="true" outlineLevel="0" collapsed="false"/>
    <row r="43" customFormat="false" ht="11.25" hidden="false" customHeight="true" outlineLevel="0" collapsed="false">
      <c r="A43" s="23"/>
      <c r="B43" s="23"/>
      <c r="C43" s="22" t="s">
        <v>49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3.2" hidden="false" customHeight="false" outlineLevel="0" collapsed="false">
      <c r="A44" s="23"/>
      <c r="B44" s="23"/>
      <c r="C44" s="22" t="s">
        <v>1</v>
      </c>
      <c r="D44" s="3"/>
      <c r="E44" s="3"/>
      <c r="F44" s="2"/>
      <c r="G44" s="23"/>
      <c r="H44" s="23"/>
      <c r="I44" s="23"/>
      <c r="J44" s="24"/>
      <c r="K44" s="23"/>
      <c r="L44" s="23"/>
      <c r="M44" s="23"/>
      <c r="N44" s="3"/>
      <c r="O44" s="3"/>
      <c r="P44" s="3"/>
      <c r="Q44" s="3"/>
    </row>
    <row r="45" customFormat="false" ht="13.2" hidden="false" customHeight="false" outlineLevel="0" collapsed="false">
      <c r="A45" s="2"/>
      <c r="B45" s="2"/>
      <c r="C45" s="3" t="s">
        <v>2</v>
      </c>
      <c r="D45" s="3"/>
      <c r="E45" s="3"/>
      <c r="F45" s="2"/>
      <c r="G45" s="23"/>
      <c r="H45" s="23"/>
      <c r="I45" s="23"/>
      <c r="J45" s="24"/>
      <c r="K45" s="23"/>
      <c r="L45" s="23"/>
      <c r="M45" s="23"/>
      <c r="N45" s="23"/>
      <c r="O45" s="23"/>
      <c r="P45" s="23"/>
      <c r="Q45" s="23"/>
    </row>
    <row r="46" customFormat="false" ht="13.2" hidden="false" customHeight="false" outlineLevel="0" collapsed="false">
      <c r="A46" s="2"/>
      <c r="B46" s="2"/>
      <c r="C46" s="3" t="s">
        <v>50</v>
      </c>
      <c r="D46" s="3"/>
      <c r="E46" s="3"/>
      <c r="F46" s="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3.2" hidden="false" customHeight="false" outlineLevel="0" collapsed="false">
      <c r="A47" s="6" t="s">
        <v>4</v>
      </c>
      <c r="B47" s="7" t="s">
        <v>5</v>
      </c>
      <c r="C47" s="6" t="s">
        <v>6</v>
      </c>
      <c r="D47" s="6" t="s">
        <v>7</v>
      </c>
      <c r="E47" s="6"/>
      <c r="F47" s="6" t="s">
        <v>8</v>
      </c>
      <c r="G47" s="6"/>
      <c r="H47" s="6"/>
      <c r="I47" s="6" t="s">
        <v>9</v>
      </c>
      <c r="J47" s="6" t="s">
        <v>10</v>
      </c>
      <c r="K47" s="6"/>
      <c r="L47" s="6"/>
      <c r="M47" s="6"/>
      <c r="N47" s="6" t="s">
        <v>11</v>
      </c>
      <c r="O47" s="6"/>
      <c r="P47" s="6"/>
      <c r="Q47" s="6"/>
    </row>
    <row r="48" customFormat="false" ht="13.2" hidden="false" customHeight="false" outlineLevel="0" collapsed="false">
      <c r="A48" s="6"/>
      <c r="B48" s="7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3.2" hidden="false" customHeight="false" outlineLevel="0" collapsed="false">
      <c r="A49" s="6"/>
      <c r="B49" s="7"/>
      <c r="C49" s="6"/>
      <c r="D49" s="6" t="s">
        <v>12</v>
      </c>
      <c r="E49" s="6" t="s">
        <v>51</v>
      </c>
      <c r="F49" s="6" t="s">
        <v>14</v>
      </c>
      <c r="G49" s="6" t="s">
        <v>15</v>
      </c>
      <c r="H49" s="6" t="s">
        <v>16</v>
      </c>
      <c r="I49" s="6"/>
      <c r="J49" s="6" t="s">
        <v>17</v>
      </c>
      <c r="K49" s="6" t="s">
        <v>18</v>
      </c>
      <c r="L49" s="6" t="s">
        <v>19</v>
      </c>
      <c r="M49" s="6" t="s">
        <v>52</v>
      </c>
      <c r="N49" s="6" t="s">
        <v>21</v>
      </c>
      <c r="O49" s="6" t="s">
        <v>22</v>
      </c>
      <c r="P49" s="6" t="s">
        <v>23</v>
      </c>
      <c r="Q49" s="6" t="s">
        <v>24</v>
      </c>
    </row>
    <row r="50" customFormat="false" ht="13.2" hidden="false" customHeight="false" outlineLevel="0" collapsed="false">
      <c r="A50" s="6"/>
      <c r="B50" s="7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3.2" hidden="false" customHeight="false" outlineLevel="0" collapsed="false">
      <c r="A51" s="10" t="s">
        <v>53</v>
      </c>
      <c r="B51" s="10"/>
      <c r="C51" s="10"/>
      <c r="D51" s="9"/>
      <c r="E51" s="9"/>
      <c r="F51" s="9"/>
      <c r="G51" s="9"/>
      <c r="H51" s="9"/>
      <c r="I51" s="9"/>
      <c r="J51" s="20"/>
      <c r="K51" s="9"/>
      <c r="L51" s="9"/>
      <c r="M51" s="9"/>
      <c r="N51" s="9"/>
      <c r="O51" s="9"/>
      <c r="P51" s="9"/>
      <c r="Q51" s="9"/>
    </row>
    <row r="52" customFormat="false" ht="13.2" hidden="false" customHeight="false" outlineLevel="0" collapsed="false">
      <c r="A52" s="12" t="n">
        <v>103</v>
      </c>
      <c r="B52" s="12" t="n">
        <v>1</v>
      </c>
      <c r="C52" s="12" t="s">
        <v>54</v>
      </c>
      <c r="D52" s="12"/>
      <c r="E52" s="12" t="n">
        <v>60</v>
      </c>
      <c r="F52" s="9" t="n">
        <v>1.4</v>
      </c>
      <c r="G52" s="9" t="n">
        <v>2.6</v>
      </c>
      <c r="H52" s="9" t="n">
        <v>4</v>
      </c>
      <c r="I52" s="9" t="n">
        <v>46.26</v>
      </c>
      <c r="J52" s="9"/>
      <c r="K52" s="9" t="n">
        <v>0.04</v>
      </c>
      <c r="L52" s="9" t="n">
        <v>15.2</v>
      </c>
      <c r="M52" s="9"/>
      <c r="N52" s="9" t="n">
        <v>0.8</v>
      </c>
      <c r="O52" s="9" t="n">
        <v>38</v>
      </c>
      <c r="P52" s="9" t="n">
        <v>18</v>
      </c>
      <c r="Q52" s="9" t="n">
        <v>35</v>
      </c>
    </row>
    <row r="53" customFormat="false" ht="13.2" hidden="false" customHeight="false" outlineLevel="0" collapsed="false">
      <c r="A53" s="9"/>
      <c r="B53" s="9"/>
      <c r="C53" s="16" t="s">
        <v>55</v>
      </c>
      <c r="D53" s="9" t="n">
        <v>15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2" hidden="false" customHeight="false" outlineLevel="0" collapsed="false">
      <c r="A54" s="9"/>
      <c r="B54" s="9"/>
      <c r="C54" s="16" t="s">
        <v>36</v>
      </c>
      <c r="D54" s="9" t="n">
        <v>21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2" hidden="false" customHeight="false" outlineLevel="0" collapsed="false">
      <c r="A55" s="9"/>
      <c r="B55" s="9"/>
      <c r="C55" s="16" t="s">
        <v>27</v>
      </c>
      <c r="D55" s="9" t="n">
        <v>1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2" hidden="false" customHeight="false" outlineLevel="0" collapsed="false">
      <c r="A56" s="9"/>
      <c r="B56" s="9"/>
      <c r="C56" s="16" t="s">
        <v>33</v>
      </c>
      <c r="D56" s="9" t="n">
        <v>1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2" hidden="false" customHeight="false" outlineLevel="0" collapsed="false">
      <c r="A57" s="9"/>
      <c r="B57" s="9"/>
      <c r="C57" s="16" t="s">
        <v>34</v>
      </c>
      <c r="D57" s="9" t="n">
        <v>10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2" hidden="false" customHeight="false" outlineLevel="0" collapsed="false">
      <c r="A58" s="9"/>
      <c r="B58" s="9"/>
      <c r="C58" s="16" t="s">
        <v>35</v>
      </c>
      <c r="D58" s="9" t="n">
        <v>4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2" hidden="false" customHeight="false" outlineLevel="0" collapsed="false">
      <c r="A59" s="9"/>
      <c r="B59" s="9"/>
      <c r="C59" s="16" t="s">
        <v>37</v>
      </c>
      <c r="D59" s="9" t="n">
        <v>1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7.25" hidden="false" customHeight="true" outlineLevel="0" collapsed="false">
      <c r="A60" s="12" t="n">
        <v>235</v>
      </c>
      <c r="B60" s="12" t="n">
        <v>2</v>
      </c>
      <c r="C60" s="17" t="s">
        <v>56</v>
      </c>
      <c r="D60" s="12"/>
      <c r="E60" s="12" t="n">
        <v>250</v>
      </c>
      <c r="F60" s="9" t="n">
        <v>5.05</v>
      </c>
      <c r="G60" s="9" t="n">
        <v>3.95</v>
      </c>
      <c r="H60" s="9" t="n">
        <v>24.15</v>
      </c>
      <c r="I60" s="9" t="n">
        <v>112</v>
      </c>
      <c r="J60" s="9"/>
      <c r="K60" s="9" t="n">
        <v>0.51</v>
      </c>
      <c r="L60" s="9" t="n">
        <v>0.5</v>
      </c>
      <c r="M60" s="9"/>
      <c r="N60" s="9" t="n">
        <v>0.8</v>
      </c>
      <c r="O60" s="9" t="n">
        <v>38</v>
      </c>
      <c r="P60" s="9" t="n">
        <v>15</v>
      </c>
      <c r="Q60" s="9" t="n">
        <v>223.5</v>
      </c>
    </row>
    <row r="61" customFormat="false" ht="13.2" hidden="false" customHeight="false" outlineLevel="0" collapsed="false">
      <c r="A61" s="9"/>
      <c r="B61" s="9"/>
      <c r="C61" s="9" t="s">
        <v>57</v>
      </c>
      <c r="D61" s="9" t="n">
        <v>50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2" hidden="false" customHeight="false" outlineLevel="0" collapsed="false">
      <c r="A62" s="9"/>
      <c r="B62" s="9"/>
      <c r="C62" s="9" t="s">
        <v>58</v>
      </c>
      <c r="D62" s="9" t="n">
        <v>20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2" hidden="false" customHeight="false" outlineLevel="0" collapsed="false">
      <c r="A63" s="9"/>
      <c r="B63" s="9"/>
      <c r="C63" s="9" t="s">
        <v>59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2" hidden="false" customHeight="false" outlineLevel="0" collapsed="false">
      <c r="A64" s="9"/>
      <c r="B64" s="9"/>
      <c r="C64" s="9" t="s">
        <v>34</v>
      </c>
      <c r="D64" s="9" t="n">
        <v>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2" hidden="false" customHeight="false" outlineLevel="0" collapsed="false">
      <c r="A65" s="9"/>
      <c r="B65" s="9"/>
      <c r="C65" s="9" t="s">
        <v>35</v>
      </c>
      <c r="D65" s="9" t="n">
        <v>5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2" hidden="false" customHeight="false" outlineLevel="0" collapsed="false">
      <c r="A66" s="9"/>
      <c r="B66" s="9"/>
      <c r="C66" s="9" t="s">
        <v>37</v>
      </c>
      <c r="D66" s="9" t="n">
        <v>1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2" hidden="false" customHeight="false" outlineLevel="0" collapsed="false">
      <c r="A67" s="9"/>
      <c r="B67" s="9"/>
      <c r="C67" s="9" t="s">
        <v>36</v>
      </c>
      <c r="D67" s="9" t="n">
        <v>30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5" hidden="false" customHeight="true" outlineLevel="0" collapsed="false">
      <c r="A68" s="25" t="n">
        <v>326</v>
      </c>
      <c r="B68" s="25" t="n">
        <v>3</v>
      </c>
      <c r="C68" s="26" t="s">
        <v>60</v>
      </c>
      <c r="D68" s="10"/>
      <c r="E68" s="25" t="n">
        <v>150</v>
      </c>
      <c r="F68" s="27" t="n">
        <v>2.1</v>
      </c>
      <c r="G68" s="27" t="n">
        <v>0.8</v>
      </c>
      <c r="H68" s="27" t="n">
        <v>13.9</v>
      </c>
      <c r="I68" s="20" t="n">
        <v>137.25</v>
      </c>
      <c r="J68" s="20"/>
      <c r="K68" s="20" t="n">
        <v>0.1</v>
      </c>
      <c r="L68" s="20" t="n">
        <v>3.7</v>
      </c>
      <c r="M68" s="20"/>
      <c r="N68" s="20" t="n">
        <v>0.7</v>
      </c>
      <c r="O68" s="20" t="n">
        <v>27</v>
      </c>
      <c r="P68" s="20" t="n">
        <v>20</v>
      </c>
      <c r="Q68" s="20" t="n">
        <v>26</v>
      </c>
    </row>
    <row r="69" customFormat="false" ht="13.2" hidden="false" customHeight="false" outlineLevel="0" collapsed="false">
      <c r="A69" s="10"/>
      <c r="B69" s="10"/>
      <c r="C69" s="28" t="s">
        <v>36</v>
      </c>
      <c r="D69" s="29" t="n">
        <v>225</v>
      </c>
      <c r="E69" s="10"/>
      <c r="F69" s="27"/>
      <c r="G69" s="27"/>
      <c r="H69" s="27"/>
      <c r="I69" s="20"/>
      <c r="J69" s="20"/>
      <c r="K69" s="20"/>
      <c r="L69" s="20"/>
      <c r="M69" s="20"/>
      <c r="N69" s="20"/>
      <c r="O69" s="20"/>
      <c r="P69" s="20"/>
      <c r="Q69" s="20"/>
    </row>
    <row r="70" customFormat="false" ht="13.2" hidden="false" customHeight="false" outlineLevel="0" collapsed="false">
      <c r="A70" s="10"/>
      <c r="B70" s="10"/>
      <c r="C70" s="28" t="s">
        <v>45</v>
      </c>
      <c r="D70" s="29" t="n">
        <v>38</v>
      </c>
      <c r="E70" s="1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</row>
    <row r="71" customFormat="false" ht="13.2" hidden="false" customHeight="false" outlineLevel="0" collapsed="false">
      <c r="A71" s="10"/>
      <c r="B71" s="10"/>
      <c r="C71" s="28" t="s">
        <v>61</v>
      </c>
      <c r="D71" s="29" t="n">
        <v>5</v>
      </c>
      <c r="E71" s="1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</row>
    <row r="72" customFormat="false" ht="13.2" hidden="false" customHeight="false" outlineLevel="0" collapsed="false">
      <c r="A72" s="12"/>
      <c r="B72" s="12"/>
      <c r="C72" s="9" t="s">
        <v>37</v>
      </c>
      <c r="D72" s="9" t="n">
        <v>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2" hidden="false" customHeight="false" outlineLevel="0" collapsed="false">
      <c r="A73" s="12" t="n">
        <v>669</v>
      </c>
      <c r="B73" s="12" t="n">
        <v>4</v>
      </c>
      <c r="C73" s="12" t="s">
        <v>62</v>
      </c>
      <c r="D73" s="12"/>
      <c r="E73" s="12" t="n">
        <v>80</v>
      </c>
      <c r="F73" s="9" t="n">
        <v>7.2</v>
      </c>
      <c r="G73" s="9" t="n">
        <v>10.9</v>
      </c>
      <c r="H73" s="9" t="n">
        <v>9.6</v>
      </c>
      <c r="I73" s="9" t="n">
        <v>223</v>
      </c>
      <c r="J73" s="9"/>
      <c r="K73" s="9" t="n">
        <v>0.04</v>
      </c>
      <c r="L73" s="9" t="n">
        <v>0.8</v>
      </c>
      <c r="M73" s="9"/>
      <c r="N73" s="9" t="n">
        <v>0.7</v>
      </c>
      <c r="O73" s="9" t="n">
        <v>20</v>
      </c>
      <c r="P73" s="9" t="n">
        <v>18</v>
      </c>
      <c r="Q73" s="9" t="n">
        <v>107</v>
      </c>
    </row>
    <row r="74" customFormat="false" ht="13.2" hidden="false" customHeight="false" outlineLevel="0" collapsed="false">
      <c r="A74" s="9"/>
      <c r="B74" s="9"/>
      <c r="C74" s="9" t="s">
        <v>57</v>
      </c>
      <c r="D74" s="9" t="n">
        <v>80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2" hidden="false" customHeight="false" outlineLevel="0" collapsed="false">
      <c r="A75" s="9"/>
      <c r="B75" s="9"/>
      <c r="C75" s="9" t="s">
        <v>63</v>
      </c>
      <c r="D75" s="9" t="n">
        <v>5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2" hidden="false" customHeight="false" outlineLevel="0" collapsed="false">
      <c r="A76" s="9"/>
      <c r="B76" s="9"/>
      <c r="C76" s="9" t="s">
        <v>34</v>
      </c>
      <c r="D76" s="9" t="n">
        <v>18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2" hidden="false" customHeight="false" outlineLevel="0" collapsed="false">
      <c r="A77" s="9"/>
      <c r="B77" s="9"/>
      <c r="C77" s="9" t="s">
        <v>35</v>
      </c>
      <c r="D77" s="9" t="n">
        <v>5</v>
      </c>
      <c r="E77" s="9"/>
      <c r="F77" s="9"/>
      <c r="G77" s="9"/>
      <c r="H77" s="9"/>
      <c r="I77" s="9"/>
      <c r="J77" s="20"/>
      <c r="K77" s="9"/>
      <c r="L77" s="9"/>
      <c r="M77" s="9"/>
      <c r="N77" s="9"/>
      <c r="O77" s="9"/>
      <c r="P77" s="9"/>
      <c r="Q77" s="9"/>
    </row>
    <row r="78" customFormat="false" ht="13.2" hidden="false" customHeight="false" outlineLevel="0" collapsed="false">
      <c r="A78" s="9"/>
      <c r="B78" s="9"/>
      <c r="C78" s="9" t="s">
        <v>64</v>
      </c>
      <c r="D78" s="9" t="n">
        <v>4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2" hidden="false" customHeight="false" outlineLevel="0" collapsed="false">
      <c r="A79" s="12"/>
      <c r="B79" s="12"/>
      <c r="C79" s="9" t="s">
        <v>65</v>
      </c>
      <c r="D79" s="9" t="n">
        <v>4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2" hidden="false" customHeight="false" outlineLevel="0" collapsed="false">
      <c r="A80" s="12"/>
      <c r="B80" s="12"/>
      <c r="C80" s="9" t="s">
        <v>37</v>
      </c>
      <c r="D80" s="9" t="n">
        <v>1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2" hidden="false" customHeight="false" outlineLevel="0" collapsed="false">
      <c r="A81" s="12" t="n">
        <v>924</v>
      </c>
      <c r="B81" s="12" t="n">
        <v>5</v>
      </c>
      <c r="C81" s="19" t="s">
        <v>66</v>
      </c>
      <c r="D81" s="12"/>
      <c r="E81" s="12" t="n">
        <v>200</v>
      </c>
      <c r="F81" s="9" t="n">
        <v>0.2</v>
      </c>
      <c r="G81" s="9" t="n">
        <v>0.2</v>
      </c>
      <c r="H81" s="9" t="n">
        <v>23.6</v>
      </c>
      <c r="I81" s="9" t="n">
        <v>110</v>
      </c>
      <c r="J81" s="9"/>
      <c r="K81" s="9"/>
      <c r="L81" s="9" t="n">
        <v>1.6</v>
      </c>
      <c r="M81" s="9"/>
      <c r="N81" s="9" t="n">
        <v>0.4</v>
      </c>
      <c r="O81" s="9" t="n">
        <v>14</v>
      </c>
      <c r="P81" s="9" t="n">
        <v>6</v>
      </c>
      <c r="Q81" s="9" t="n">
        <v>6</v>
      </c>
    </row>
    <row r="82" customFormat="false" ht="13.2" hidden="false" customHeight="false" outlineLevel="0" collapsed="false">
      <c r="A82" s="9"/>
      <c r="B82" s="9"/>
      <c r="C82" s="16" t="s">
        <v>67</v>
      </c>
      <c r="D82" s="9" t="n">
        <v>12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2" hidden="false" customHeight="false" outlineLevel="0" collapsed="false">
      <c r="A83" s="9"/>
      <c r="B83" s="9"/>
      <c r="C83" s="16" t="s">
        <v>68</v>
      </c>
      <c r="D83" s="9" t="n">
        <v>12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2" hidden="false" customHeight="false" outlineLevel="0" collapsed="false">
      <c r="A84" s="9" t="n">
        <v>10</v>
      </c>
      <c r="B84" s="12" t="n">
        <v>6</v>
      </c>
      <c r="C84" s="12" t="s">
        <v>42</v>
      </c>
      <c r="D84" s="12"/>
      <c r="E84" s="12" t="n">
        <v>80</v>
      </c>
      <c r="F84" s="9" t="n">
        <v>6</v>
      </c>
      <c r="G84" s="9" t="n">
        <v>0.72</v>
      </c>
      <c r="H84" s="9" t="n">
        <v>37.2</v>
      </c>
      <c r="I84" s="9" t="n">
        <v>161.7</v>
      </c>
      <c r="J84" s="9"/>
      <c r="K84" s="9" t="n">
        <v>0.12</v>
      </c>
      <c r="L84" s="9"/>
      <c r="M84" s="9"/>
      <c r="N84" s="9" t="n">
        <v>1.4</v>
      </c>
      <c r="O84" s="9" t="n">
        <v>18.4</v>
      </c>
      <c r="P84" s="9" t="n">
        <v>26.4</v>
      </c>
      <c r="Q84" s="9" t="n">
        <v>67.2</v>
      </c>
    </row>
    <row r="85" customFormat="false" ht="13.2" hidden="false" customHeight="false" outlineLevel="0" collapsed="false">
      <c r="A85" s="12" t="n">
        <v>453</v>
      </c>
      <c r="B85" s="12" t="n">
        <v>7</v>
      </c>
      <c r="C85" s="19" t="s">
        <v>69</v>
      </c>
      <c r="D85" s="12" t="s">
        <v>70</v>
      </c>
      <c r="E85" s="12" t="n">
        <v>40</v>
      </c>
      <c r="F85" s="12" t="n">
        <v>5.1</v>
      </c>
      <c r="G85" s="12" t="n">
        <v>4.6</v>
      </c>
      <c r="H85" s="12" t="n">
        <v>0.3</v>
      </c>
      <c r="I85" s="12" t="n">
        <v>63</v>
      </c>
      <c r="J85" s="12" t="n">
        <v>0.1</v>
      </c>
      <c r="K85" s="12" t="n">
        <v>0.03</v>
      </c>
      <c r="L85" s="12"/>
      <c r="M85" s="12" t="n">
        <v>0.08</v>
      </c>
      <c r="N85" s="12" t="n">
        <v>1</v>
      </c>
      <c r="O85" s="12" t="n">
        <v>22</v>
      </c>
      <c r="P85" s="12" t="n">
        <v>5</v>
      </c>
      <c r="Q85" s="12" t="n">
        <v>77</v>
      </c>
    </row>
    <row r="86" customFormat="false" ht="13.2" hidden="false" customHeight="false" outlineLevel="0" collapsed="false">
      <c r="A86" s="9"/>
      <c r="B86" s="12"/>
      <c r="C86" s="12" t="s">
        <v>71</v>
      </c>
      <c r="D86" s="9"/>
      <c r="E86" s="12" t="n">
        <v>60</v>
      </c>
      <c r="F86" s="12" t="n">
        <v>3</v>
      </c>
      <c r="G86" s="12" t="n">
        <v>5</v>
      </c>
      <c r="H86" s="12" t="n">
        <v>18</v>
      </c>
      <c r="I86" s="12" t="n">
        <v>225</v>
      </c>
      <c r="J86" s="12" t="n">
        <v>0.06</v>
      </c>
      <c r="K86" s="12" t="n">
        <v>0.026</v>
      </c>
      <c r="L86" s="12"/>
      <c r="M86" s="12" t="n">
        <v>1.01</v>
      </c>
      <c r="N86" s="12" t="n">
        <v>0.48</v>
      </c>
      <c r="O86" s="12" t="n">
        <v>32.6</v>
      </c>
      <c r="P86" s="12" t="n">
        <v>5</v>
      </c>
      <c r="Q86" s="12" t="n">
        <v>56.3</v>
      </c>
    </row>
    <row r="87" customFormat="false" ht="13.2" hidden="false" customHeight="false" outlineLevel="0" collapsed="false">
      <c r="A87" s="22"/>
      <c r="B87" s="22"/>
      <c r="C87" s="22"/>
      <c r="D87" s="22"/>
      <c r="E87" s="22"/>
      <c r="F87" s="22" t="n">
        <f aca="false">SUM(F51:F86)</f>
        <v>30.05</v>
      </c>
      <c r="G87" s="22" t="n">
        <f aca="false">SUM(G51:G86)</f>
        <v>28.77</v>
      </c>
      <c r="H87" s="22" t="n">
        <f aca="false">SUM(H51:H86)</f>
        <v>130.75</v>
      </c>
      <c r="I87" s="22" t="n">
        <f aca="false">SUM(I51:I86)</f>
        <v>1078.21</v>
      </c>
      <c r="J87" s="22" t="n">
        <f aca="false">SUM(J51:J86)</f>
        <v>0.16</v>
      </c>
      <c r="K87" s="22" t="n">
        <f aca="false">SUM(K51:K86)</f>
        <v>0.866</v>
      </c>
      <c r="L87" s="22" t="n">
        <f aca="false">SUM(L51:L86)</f>
        <v>21.8</v>
      </c>
      <c r="M87" s="22" t="n">
        <f aca="false">SUM(M51:M86)</f>
        <v>1.09</v>
      </c>
      <c r="N87" s="22" t="n">
        <f aca="false">SUM(N51:N86)</f>
        <v>6.28</v>
      </c>
      <c r="O87" s="22" t="n">
        <f aca="false">SUM(O51:O86)</f>
        <v>210</v>
      </c>
      <c r="P87" s="22" t="n">
        <f aca="false">SUM(P51:P86)</f>
        <v>113.4</v>
      </c>
      <c r="Q87" s="22" t="n">
        <f aca="false">SUM(Q51:Q86)</f>
        <v>598</v>
      </c>
    </row>
    <row r="88" customFormat="false" ht="0.75" hidden="false" customHeight="true" outlineLevel="0" collapsed="false"/>
    <row r="89" customFormat="false" ht="10.5" hidden="false" customHeight="true" outlineLevel="0" collapsed="false"/>
    <row r="90" customFormat="false" ht="13.2" hidden="false" customHeight="false" outlineLevel="0" collapsed="false">
      <c r="A90" s="1" t="s">
        <v>72</v>
      </c>
      <c r="B90" s="1"/>
      <c r="C90" s="1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3.2" hidden="false" customHeight="false" outlineLevel="0" collapsed="false">
      <c r="A91" s="2"/>
      <c r="B91" s="2"/>
      <c r="C91" s="3" t="s">
        <v>1</v>
      </c>
      <c r="D91" s="3"/>
      <c r="E91" s="3"/>
      <c r="F91" s="2"/>
      <c r="G91" s="2"/>
      <c r="H91" s="2"/>
      <c r="I91" s="2"/>
      <c r="J91" s="2"/>
      <c r="K91" s="2"/>
      <c r="L91" s="2"/>
      <c r="M91" s="2"/>
      <c r="N91" s="3"/>
      <c r="O91" s="3"/>
      <c r="P91" s="3"/>
      <c r="Q91" s="3"/>
    </row>
    <row r="92" customFormat="false" ht="13.2" hidden="false" customHeight="false" outlineLevel="0" collapsed="false">
      <c r="A92" s="2"/>
      <c r="B92" s="2"/>
      <c r="C92" s="3" t="s">
        <v>73</v>
      </c>
      <c r="D92" s="3"/>
      <c r="E92" s="3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3.2" hidden="false" customHeight="false" outlineLevel="0" collapsed="false">
      <c r="A93" s="2"/>
      <c r="B93" s="2"/>
      <c r="C93" s="3" t="s">
        <v>50</v>
      </c>
      <c r="D93" s="3"/>
      <c r="E93" s="3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3.2" hidden="false" customHeight="false" outlineLevel="0" collapsed="false">
      <c r="A94" s="6" t="s">
        <v>4</v>
      </c>
      <c r="B94" s="7" t="s">
        <v>5</v>
      </c>
      <c r="C94" s="6" t="s">
        <v>6</v>
      </c>
      <c r="D94" s="6" t="s">
        <v>7</v>
      </c>
      <c r="E94" s="6"/>
      <c r="F94" s="6" t="s">
        <v>8</v>
      </c>
      <c r="G94" s="6"/>
      <c r="H94" s="6"/>
      <c r="I94" s="6" t="s">
        <v>9</v>
      </c>
      <c r="J94" s="6" t="s">
        <v>10</v>
      </c>
      <c r="K94" s="6"/>
      <c r="L94" s="6"/>
      <c r="M94" s="6"/>
      <c r="N94" s="6" t="s">
        <v>11</v>
      </c>
      <c r="O94" s="6"/>
      <c r="P94" s="6"/>
      <c r="Q94" s="6"/>
    </row>
    <row r="95" customFormat="false" ht="13.2" hidden="false" customHeight="false" outlineLevel="0" collapsed="false">
      <c r="A95" s="6"/>
      <c r="B95" s="7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3.2" hidden="false" customHeight="false" outlineLevel="0" collapsed="false">
      <c r="A96" s="6"/>
      <c r="B96" s="7"/>
      <c r="C96" s="6"/>
      <c r="D96" s="6" t="s">
        <v>12</v>
      </c>
      <c r="E96" s="6" t="s">
        <v>51</v>
      </c>
      <c r="F96" s="6" t="s">
        <v>14</v>
      </c>
      <c r="G96" s="6" t="s">
        <v>15</v>
      </c>
      <c r="H96" s="6" t="s">
        <v>16</v>
      </c>
      <c r="I96" s="6"/>
      <c r="J96" s="6" t="s">
        <v>17</v>
      </c>
      <c r="K96" s="6" t="s">
        <v>18</v>
      </c>
      <c r="L96" s="6" t="s">
        <v>19</v>
      </c>
      <c r="M96" s="6" t="s">
        <v>52</v>
      </c>
      <c r="N96" s="6" t="s">
        <v>21</v>
      </c>
      <c r="O96" s="6" t="s">
        <v>22</v>
      </c>
      <c r="P96" s="6" t="s">
        <v>23</v>
      </c>
      <c r="Q96" s="6" t="s">
        <v>24</v>
      </c>
    </row>
    <row r="97" customFormat="false" ht="13.2" hidden="false" customHeight="false" outlineLevel="0" collapsed="false">
      <c r="A97" s="6"/>
      <c r="B97" s="7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3.2" hidden="false" customHeight="false" outlineLevel="0" collapsed="false">
      <c r="A98" s="9"/>
      <c r="B98" s="10"/>
      <c r="C98" s="11"/>
      <c r="D98" s="10"/>
      <c r="E98" s="10"/>
      <c r="F98" s="20"/>
      <c r="G98" s="20"/>
      <c r="H98" s="20"/>
      <c r="I98" s="20"/>
      <c r="J98" s="20"/>
      <c r="K98" s="9"/>
      <c r="L98" s="20"/>
      <c r="M98" s="20"/>
      <c r="N98" s="20"/>
      <c r="O98" s="20"/>
      <c r="P98" s="20"/>
      <c r="Q98" s="20"/>
    </row>
    <row r="99" customFormat="false" ht="13.2" hidden="false" customHeight="false" outlineLevel="0" collapsed="false">
      <c r="A99" s="12" t="s">
        <v>25</v>
      </c>
      <c r="B99" s="9"/>
      <c r="C99" s="12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24.75" hidden="false" customHeight="true" outlineLevel="0" collapsed="false">
      <c r="A100" s="12" t="n">
        <v>811</v>
      </c>
      <c r="B100" s="12" t="n">
        <v>1</v>
      </c>
      <c r="C100" s="13" t="s">
        <v>74</v>
      </c>
      <c r="D100" s="12"/>
      <c r="E100" s="12" t="n">
        <v>60</v>
      </c>
      <c r="F100" s="9" t="n">
        <v>1.4</v>
      </c>
      <c r="G100" s="9" t="n">
        <v>5.1</v>
      </c>
      <c r="H100" s="9" t="n">
        <v>8.3</v>
      </c>
      <c r="I100" s="9" t="n">
        <v>22.42</v>
      </c>
      <c r="J100" s="9"/>
      <c r="K100" s="9" t="n">
        <v>0.02</v>
      </c>
      <c r="L100" s="9" t="n">
        <v>26</v>
      </c>
      <c r="M100" s="9" t="n">
        <v>0.51</v>
      </c>
      <c r="N100" s="9" t="n">
        <v>0.6</v>
      </c>
      <c r="O100" s="9" t="n">
        <v>47</v>
      </c>
      <c r="P100" s="9" t="n">
        <v>14</v>
      </c>
      <c r="Q100" s="9" t="n">
        <v>25</v>
      </c>
    </row>
    <row r="101" customFormat="false" ht="13.2" hidden="false" customHeight="false" outlineLevel="0" collapsed="false">
      <c r="A101" s="9"/>
      <c r="B101" s="9"/>
      <c r="C101" s="16" t="s">
        <v>75</v>
      </c>
      <c r="D101" s="9" t="n">
        <v>78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2" hidden="false" customHeight="false" outlineLevel="0" collapsed="false">
      <c r="A102" s="9"/>
      <c r="B102" s="9"/>
      <c r="C102" s="16" t="s">
        <v>33</v>
      </c>
      <c r="D102" s="9" t="n">
        <v>10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2" hidden="false" customHeight="false" outlineLevel="0" collapsed="false">
      <c r="A103" s="9"/>
      <c r="B103" s="9"/>
      <c r="C103" s="16" t="s">
        <v>68</v>
      </c>
      <c r="D103" s="9" t="n">
        <v>2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2" hidden="false" customHeight="false" outlineLevel="0" collapsed="false">
      <c r="A104" s="9"/>
      <c r="B104" s="9"/>
      <c r="C104" s="16" t="s">
        <v>35</v>
      </c>
      <c r="D104" s="9" t="n">
        <v>5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2" hidden="false" customHeight="false" outlineLevel="0" collapsed="false">
      <c r="A105" s="9"/>
      <c r="B105" s="9"/>
      <c r="C105" s="16" t="s">
        <v>37</v>
      </c>
      <c r="D105" s="9" t="n">
        <v>1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2" hidden="false" customHeight="false" outlineLevel="0" collapsed="false">
      <c r="A106" s="12" t="n">
        <v>208</v>
      </c>
      <c r="B106" s="12" t="n">
        <v>2</v>
      </c>
      <c r="C106" s="12" t="s">
        <v>76</v>
      </c>
      <c r="D106" s="12"/>
      <c r="E106" s="12" t="n">
        <v>250</v>
      </c>
      <c r="F106" s="9"/>
      <c r="G106" s="9" t="n">
        <v>2.5</v>
      </c>
      <c r="H106" s="9" t="n">
        <v>16.8</v>
      </c>
      <c r="I106" s="9" t="n">
        <v>120.75</v>
      </c>
      <c r="J106" s="9"/>
      <c r="K106" s="9" t="n">
        <v>0.1</v>
      </c>
      <c r="L106" s="9" t="n">
        <v>7.5</v>
      </c>
      <c r="M106" s="9"/>
      <c r="N106" s="9"/>
      <c r="O106" s="9" t="n">
        <v>37.5</v>
      </c>
      <c r="P106" s="9" t="n">
        <v>32.5</v>
      </c>
      <c r="Q106" s="9" t="n">
        <v>220</v>
      </c>
    </row>
    <row r="107" customFormat="false" ht="13.2" hidden="false" customHeight="false" outlineLevel="0" collapsed="false">
      <c r="A107" s="12"/>
      <c r="B107" s="12"/>
      <c r="C107" s="9" t="s">
        <v>57</v>
      </c>
      <c r="D107" s="9" t="n">
        <v>50</v>
      </c>
      <c r="E107" s="12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2" hidden="false" customHeight="false" outlineLevel="0" collapsed="false">
      <c r="A108" s="9"/>
      <c r="B108" s="9"/>
      <c r="C108" s="9" t="s">
        <v>36</v>
      </c>
      <c r="D108" s="9" t="n">
        <v>100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2" hidden="false" customHeight="false" outlineLevel="0" collapsed="false">
      <c r="A109" s="9"/>
      <c r="B109" s="9"/>
      <c r="C109" s="9" t="s">
        <v>34</v>
      </c>
      <c r="D109" s="9" t="n">
        <v>10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2" hidden="false" customHeight="false" outlineLevel="0" collapsed="false">
      <c r="A110" s="9"/>
      <c r="B110" s="9"/>
      <c r="C110" s="16" t="s">
        <v>77</v>
      </c>
      <c r="D110" s="9" t="n">
        <v>28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2" hidden="false" customHeight="false" outlineLevel="0" collapsed="false">
      <c r="A111" s="9"/>
      <c r="B111" s="9"/>
      <c r="C111" s="16" t="s">
        <v>30</v>
      </c>
      <c r="D111" s="9" t="n">
        <v>5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2" hidden="false" customHeight="false" outlineLevel="0" collapsed="false">
      <c r="A112" s="9"/>
      <c r="B112" s="9"/>
      <c r="C112" s="16" t="s">
        <v>78</v>
      </c>
      <c r="D112" s="9" t="n">
        <v>10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2" hidden="false" customHeight="false" outlineLevel="0" collapsed="false">
      <c r="A113" s="9"/>
      <c r="B113" s="9"/>
      <c r="C113" s="16" t="s">
        <v>75</v>
      </c>
      <c r="D113" s="9" t="n">
        <v>70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2" hidden="false" customHeight="false" outlineLevel="0" collapsed="false">
      <c r="A114" s="9"/>
      <c r="B114" s="9"/>
      <c r="C114" s="16" t="s">
        <v>79</v>
      </c>
      <c r="D114" s="9" t="n">
        <v>10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2" hidden="false" customHeight="false" outlineLevel="0" collapsed="false">
      <c r="A115" s="12" t="n">
        <v>40</v>
      </c>
      <c r="B115" s="12" t="n">
        <v>3</v>
      </c>
      <c r="C115" s="12" t="s">
        <v>80</v>
      </c>
      <c r="D115" s="9"/>
      <c r="E115" s="12" t="n">
        <v>80</v>
      </c>
      <c r="F115" s="9" t="n">
        <v>9.5</v>
      </c>
      <c r="G115" s="9" t="n">
        <v>4.4</v>
      </c>
      <c r="H115" s="9" t="n">
        <v>12.6</v>
      </c>
      <c r="I115" s="9" t="n">
        <v>183</v>
      </c>
      <c r="J115" s="9" t="n">
        <v>0.01</v>
      </c>
      <c r="K115" s="9" t="n">
        <v>0.07</v>
      </c>
      <c r="L115" s="9" t="n">
        <v>0.3</v>
      </c>
      <c r="M115" s="9"/>
      <c r="N115" s="9" t="n">
        <v>0.9</v>
      </c>
      <c r="O115" s="9" t="n">
        <v>48</v>
      </c>
      <c r="P115" s="9" t="n">
        <v>29</v>
      </c>
      <c r="Q115" s="9" t="n">
        <v>129</v>
      </c>
    </row>
    <row r="116" customFormat="false" ht="13.2" hidden="false" customHeight="false" outlineLevel="0" collapsed="false">
      <c r="A116" s="9"/>
      <c r="B116" s="9"/>
      <c r="C116" s="16" t="s">
        <v>57</v>
      </c>
      <c r="D116" s="9" t="n">
        <v>120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2" hidden="false" customHeight="false" outlineLevel="0" collapsed="false">
      <c r="A117" s="9"/>
      <c r="B117" s="9"/>
      <c r="C117" s="9" t="s">
        <v>81</v>
      </c>
      <c r="D117" s="9" t="n">
        <v>14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2" hidden="false" customHeight="false" outlineLevel="0" collapsed="false">
      <c r="A118" s="9"/>
      <c r="B118" s="9"/>
      <c r="C118" s="16" t="s">
        <v>34</v>
      </c>
      <c r="D118" s="9" t="n">
        <v>11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2" hidden="false" customHeight="false" outlineLevel="0" collapsed="false">
      <c r="A119" s="9"/>
      <c r="B119" s="9"/>
      <c r="C119" s="16" t="s">
        <v>82</v>
      </c>
      <c r="D119" s="9" t="n">
        <v>7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2" hidden="false" customHeight="false" outlineLevel="0" collapsed="false">
      <c r="A120" s="12" t="n">
        <v>442</v>
      </c>
      <c r="B120" s="12" t="n">
        <v>4</v>
      </c>
      <c r="C120" s="12" t="s">
        <v>83</v>
      </c>
      <c r="D120" s="12"/>
      <c r="E120" s="12" t="n">
        <v>150</v>
      </c>
      <c r="F120" s="9" t="n">
        <v>3.6</v>
      </c>
      <c r="G120" s="9" t="n">
        <v>0.4</v>
      </c>
      <c r="H120" s="9" t="n">
        <v>21.3</v>
      </c>
      <c r="I120" s="9" t="n">
        <v>168.45</v>
      </c>
      <c r="J120" s="9"/>
      <c r="K120" s="9" t="n">
        <v>0.04</v>
      </c>
      <c r="L120" s="9"/>
      <c r="M120" s="9" t="n">
        <v>0.35</v>
      </c>
      <c r="N120" s="9" t="n">
        <v>0.6</v>
      </c>
      <c r="O120" s="9" t="n">
        <v>7</v>
      </c>
      <c r="P120" s="9" t="n">
        <v>6</v>
      </c>
      <c r="Q120" s="9" t="n">
        <v>24</v>
      </c>
    </row>
    <row r="121" customFormat="false" ht="13.2" hidden="false" customHeight="false" outlineLevel="0" collapsed="false">
      <c r="A121" s="9"/>
      <c r="B121" s="9"/>
      <c r="C121" s="9" t="s">
        <v>84</v>
      </c>
      <c r="D121" s="9" t="n">
        <v>35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2" hidden="false" customHeight="false" outlineLevel="0" collapsed="false">
      <c r="A122" s="9"/>
      <c r="B122" s="9"/>
      <c r="C122" s="9" t="s">
        <v>37</v>
      </c>
      <c r="D122" s="9" t="n">
        <v>1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true" outlineLevel="0" collapsed="false">
      <c r="A123" s="12" t="n">
        <v>933</v>
      </c>
      <c r="B123" s="12" t="n">
        <v>5</v>
      </c>
      <c r="C123" s="13" t="s">
        <v>85</v>
      </c>
      <c r="D123" s="12"/>
      <c r="E123" s="12" t="n">
        <v>200</v>
      </c>
      <c r="F123" s="9" t="n">
        <v>0.6</v>
      </c>
      <c r="G123" s="9"/>
      <c r="H123" s="9" t="n">
        <v>15.5</v>
      </c>
      <c r="I123" s="9" t="n">
        <v>94.2</v>
      </c>
      <c r="J123" s="9"/>
      <c r="K123" s="9" t="n">
        <v>0.04</v>
      </c>
      <c r="L123" s="9"/>
      <c r="M123" s="9" t="n">
        <v>0.24</v>
      </c>
      <c r="N123" s="9" t="n">
        <v>0.8</v>
      </c>
      <c r="O123" s="9" t="n">
        <v>24</v>
      </c>
      <c r="P123" s="9" t="n">
        <v>16</v>
      </c>
      <c r="Q123" s="9" t="n">
        <v>22</v>
      </c>
    </row>
    <row r="124" customFormat="false" ht="13.2" hidden="false" customHeight="false" outlineLevel="0" collapsed="false">
      <c r="A124" s="9"/>
      <c r="B124" s="9"/>
      <c r="C124" s="16" t="s">
        <v>86</v>
      </c>
      <c r="D124" s="16" t="n">
        <v>20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2" hidden="false" customHeight="false" outlineLevel="0" collapsed="false">
      <c r="A125" s="9"/>
      <c r="B125" s="9"/>
      <c r="C125" s="16" t="s">
        <v>68</v>
      </c>
      <c r="D125" s="16" t="n">
        <v>15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2" hidden="false" customHeight="false" outlineLevel="0" collapsed="false">
      <c r="A126" s="9"/>
      <c r="B126" s="9" t="n">
        <v>6</v>
      </c>
      <c r="C126" s="12" t="s">
        <v>87</v>
      </c>
      <c r="D126" s="12"/>
      <c r="E126" s="12" t="n">
        <v>80</v>
      </c>
      <c r="F126" s="9" t="n">
        <v>3</v>
      </c>
      <c r="G126" s="9" t="n">
        <v>0.36</v>
      </c>
      <c r="H126" s="9" t="n">
        <v>18.6</v>
      </c>
      <c r="I126" s="9" t="n">
        <v>161.7</v>
      </c>
      <c r="J126" s="9"/>
      <c r="K126" s="9" t="n">
        <v>0.06</v>
      </c>
      <c r="L126" s="9"/>
      <c r="M126" s="9" t="n">
        <v>0.6</v>
      </c>
      <c r="N126" s="9" t="n">
        <v>0.7</v>
      </c>
      <c r="O126" s="9" t="n">
        <v>9.2</v>
      </c>
      <c r="P126" s="9" t="n">
        <v>13.2</v>
      </c>
      <c r="Q126" s="9" t="n">
        <v>33.6</v>
      </c>
    </row>
    <row r="127" customFormat="false" ht="13.2" hidden="false" customHeight="false" outlineLevel="0" collapsed="false">
      <c r="A127" s="9"/>
      <c r="B127" s="12"/>
      <c r="C127" s="12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2" hidden="false" customHeight="false" outlineLevel="0" collapsed="false">
      <c r="A128" s="9"/>
      <c r="B128" s="12" t="n">
        <v>7</v>
      </c>
      <c r="C128" s="12" t="s">
        <v>88</v>
      </c>
      <c r="D128" s="9"/>
      <c r="E128" s="21" t="s">
        <v>89</v>
      </c>
      <c r="F128" s="9" t="n">
        <v>0.4</v>
      </c>
      <c r="G128" s="9" t="n">
        <v>0.4</v>
      </c>
      <c r="H128" s="9" t="n">
        <v>9.8</v>
      </c>
      <c r="I128" s="9" t="n">
        <v>40</v>
      </c>
      <c r="J128" s="9"/>
      <c r="K128" s="9" t="n">
        <v>0.03</v>
      </c>
      <c r="L128" s="9" t="n">
        <v>16.5</v>
      </c>
      <c r="M128" s="9"/>
      <c r="N128" s="9" t="n">
        <v>2.2</v>
      </c>
      <c r="O128" s="9" t="n">
        <v>16</v>
      </c>
      <c r="P128" s="9" t="n">
        <v>9</v>
      </c>
      <c r="Q128" s="9" t="n">
        <v>11</v>
      </c>
    </row>
    <row r="129" customFormat="false" ht="13.2" hidden="false" customHeight="false" outlineLevel="0" collapsed="false">
      <c r="A129" s="12"/>
      <c r="B129" s="12"/>
      <c r="C129" s="19"/>
      <c r="D129" s="9"/>
      <c r="E129" s="12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2" hidden="false" customHeight="false" outlineLevel="0" collapsed="false">
      <c r="A130" s="9"/>
      <c r="B130" s="9"/>
      <c r="C130" s="16"/>
      <c r="D130" s="9"/>
      <c r="E130" s="12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2" hidden="false" customHeight="false" outlineLevel="0" collapsed="false">
      <c r="A131" s="9"/>
      <c r="B131" s="9"/>
      <c r="C131" s="16"/>
      <c r="D131" s="9"/>
      <c r="E131" s="12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2" hidden="false" customHeight="false" outlineLevel="0" collapsed="false">
      <c r="A132" s="9"/>
      <c r="B132" s="9"/>
      <c r="C132" s="16"/>
      <c r="D132" s="9"/>
      <c r="E132" s="12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" hidden="false" customHeight="true" outlineLevel="0" collapsed="false">
      <c r="A133" s="23"/>
      <c r="B133" s="23"/>
      <c r="C133" s="2"/>
      <c r="D133" s="1"/>
      <c r="E133" s="23"/>
      <c r="F133" s="22" t="n">
        <f aca="false">SUM(F99:F132)</f>
        <v>18.5</v>
      </c>
      <c r="G133" s="22" t="n">
        <f aca="false">SUM(G99:G132)</f>
        <v>13.16</v>
      </c>
      <c r="H133" s="22" t="n">
        <f aca="false">SUM(H99:H132)</f>
        <v>102.9</v>
      </c>
      <c r="I133" s="22" t="n">
        <f aca="false">SUM(I99:I132)</f>
        <v>790.52</v>
      </c>
      <c r="J133" s="30" t="n">
        <f aca="false">SUM(J99:J132)</f>
        <v>0.01</v>
      </c>
      <c r="K133" s="30" t="n">
        <f aca="false">SUM(K99:K132)</f>
        <v>0.36</v>
      </c>
      <c r="L133" s="22" t="n">
        <f aca="false">SUM(L99:L132)</f>
        <v>50.3</v>
      </c>
      <c r="M133" s="30" t="n">
        <f aca="false">SUM(M99:M132)</f>
        <v>1.7</v>
      </c>
      <c r="N133" s="30" t="n">
        <f aca="false">SUM(N99:N132)</f>
        <v>5.8</v>
      </c>
      <c r="O133" s="30" t="n">
        <f aca="false">SUM(O99:O132)</f>
        <v>188.7</v>
      </c>
      <c r="P133" s="30" t="n">
        <f aca="false">SUM(P99:P132)</f>
        <v>119.7</v>
      </c>
      <c r="Q133" s="30" t="n">
        <f aca="false">SUM(Q99:Q132)</f>
        <v>464.6</v>
      </c>
    </row>
    <row r="134" customFormat="false" ht="48.75" hidden="tru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3.2" hidden="false" customHeight="false" outlineLevel="0" collapsed="false">
      <c r="A135" s="1" t="s">
        <v>90</v>
      </c>
      <c r="B135" s="1"/>
      <c r="C135" s="1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3.2" hidden="false" customHeight="false" outlineLevel="0" collapsed="false">
      <c r="A136" s="2"/>
      <c r="B136" s="2"/>
      <c r="C136" s="3" t="s">
        <v>91</v>
      </c>
      <c r="D136" s="3"/>
      <c r="E136" s="3"/>
      <c r="F136" s="2"/>
      <c r="G136" s="2"/>
      <c r="H136" s="2"/>
      <c r="I136" s="2"/>
      <c r="J136" s="2"/>
      <c r="K136" s="2"/>
      <c r="L136" s="2"/>
      <c r="M136" s="2"/>
      <c r="N136" s="3"/>
      <c r="O136" s="3"/>
      <c r="P136" s="3"/>
      <c r="Q136" s="3"/>
    </row>
    <row r="137" customFormat="false" ht="13.2" hidden="false" customHeight="false" outlineLevel="0" collapsed="false">
      <c r="A137" s="2"/>
      <c r="B137" s="2"/>
      <c r="C137" s="3" t="s">
        <v>73</v>
      </c>
      <c r="D137" s="3"/>
      <c r="E137" s="3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3.2" hidden="false" customHeight="false" outlineLevel="0" collapsed="false">
      <c r="A138" s="2"/>
      <c r="B138" s="2"/>
      <c r="C138" s="3" t="s">
        <v>50</v>
      </c>
      <c r="D138" s="3"/>
      <c r="E138" s="3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3.2" hidden="false" customHeight="false" outlineLevel="0" collapsed="false">
      <c r="A139" s="6" t="s">
        <v>4</v>
      </c>
      <c r="B139" s="7" t="s">
        <v>5</v>
      </c>
      <c r="C139" s="6" t="s">
        <v>6</v>
      </c>
      <c r="D139" s="6" t="s">
        <v>7</v>
      </c>
      <c r="E139" s="6"/>
      <c r="F139" s="6" t="s">
        <v>8</v>
      </c>
      <c r="G139" s="6"/>
      <c r="H139" s="6"/>
      <c r="I139" s="6" t="s">
        <v>9</v>
      </c>
      <c r="J139" s="6" t="s">
        <v>10</v>
      </c>
      <c r="K139" s="6"/>
      <c r="L139" s="6"/>
      <c r="M139" s="6"/>
      <c r="N139" s="6" t="s">
        <v>11</v>
      </c>
      <c r="O139" s="6"/>
      <c r="P139" s="6"/>
      <c r="Q139" s="6"/>
    </row>
    <row r="140" customFormat="false" ht="13.2" hidden="false" customHeight="false" outlineLevel="0" collapsed="false">
      <c r="A140" s="6"/>
      <c r="B140" s="7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3.2" hidden="false" customHeight="false" outlineLevel="0" collapsed="false">
      <c r="A141" s="6"/>
      <c r="B141" s="7"/>
      <c r="C141" s="6"/>
      <c r="D141" s="6" t="s">
        <v>12</v>
      </c>
      <c r="E141" s="6" t="s">
        <v>51</v>
      </c>
      <c r="F141" s="6" t="s">
        <v>14</v>
      </c>
      <c r="G141" s="6" t="s">
        <v>15</v>
      </c>
      <c r="H141" s="6" t="s">
        <v>16</v>
      </c>
      <c r="I141" s="6"/>
      <c r="J141" s="6" t="s">
        <v>17</v>
      </c>
      <c r="K141" s="6" t="s">
        <v>18</v>
      </c>
      <c r="L141" s="6" t="s">
        <v>19</v>
      </c>
      <c r="M141" s="6" t="s">
        <v>52</v>
      </c>
      <c r="N141" s="6" t="s">
        <v>21</v>
      </c>
      <c r="O141" s="6" t="s">
        <v>22</v>
      </c>
      <c r="P141" s="6" t="s">
        <v>23</v>
      </c>
      <c r="Q141" s="6" t="s">
        <v>24</v>
      </c>
    </row>
    <row r="142" customFormat="false" ht="13.2" hidden="false" customHeight="false" outlineLevel="0" collapsed="false">
      <c r="A142" s="6"/>
      <c r="B142" s="7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3.2" hidden="false" customHeight="false" outlineLevel="0" collapsed="false">
      <c r="A143" s="9"/>
      <c r="B143" s="10"/>
      <c r="C143" s="11"/>
      <c r="D143" s="10"/>
      <c r="E143" s="10"/>
      <c r="F143" s="20"/>
      <c r="G143" s="20"/>
      <c r="H143" s="20"/>
      <c r="I143" s="20"/>
      <c r="J143" s="20"/>
      <c r="K143" s="9"/>
      <c r="L143" s="20"/>
      <c r="M143" s="20"/>
      <c r="N143" s="20"/>
      <c r="O143" s="20"/>
      <c r="P143" s="20"/>
      <c r="Q143" s="20"/>
    </row>
    <row r="144" customFormat="false" ht="13.2" hidden="false" customHeight="false" outlineLevel="0" collapsed="false">
      <c r="A144" s="12" t="s">
        <v>25</v>
      </c>
      <c r="B144" s="9"/>
      <c r="C144" s="12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24.75" hidden="false" customHeight="true" outlineLevel="0" collapsed="false">
      <c r="A145" s="12" t="n">
        <v>811</v>
      </c>
      <c r="B145" s="12" t="n">
        <v>1</v>
      </c>
      <c r="C145" s="13" t="s">
        <v>74</v>
      </c>
      <c r="D145" s="12"/>
      <c r="E145" s="12" t="n">
        <v>60</v>
      </c>
      <c r="F145" s="9" t="n">
        <v>1.4</v>
      </c>
      <c r="G145" s="9" t="n">
        <v>5.1</v>
      </c>
      <c r="H145" s="9" t="n">
        <v>8.3</v>
      </c>
      <c r="I145" s="9" t="n">
        <v>52.44</v>
      </c>
      <c r="J145" s="9"/>
      <c r="K145" s="9" t="n">
        <v>0.02</v>
      </c>
      <c r="L145" s="9" t="n">
        <v>26</v>
      </c>
      <c r="M145" s="9" t="n">
        <v>0.51</v>
      </c>
      <c r="N145" s="9" t="n">
        <v>0.6</v>
      </c>
      <c r="O145" s="9" t="n">
        <v>47</v>
      </c>
      <c r="P145" s="9" t="n">
        <v>14</v>
      </c>
      <c r="Q145" s="9" t="n">
        <v>25</v>
      </c>
    </row>
    <row r="146" customFormat="false" ht="13.2" hidden="false" customHeight="false" outlineLevel="0" collapsed="false">
      <c r="A146" s="9"/>
      <c r="B146" s="9"/>
      <c r="C146" s="16" t="s">
        <v>75</v>
      </c>
      <c r="D146" s="9" t="n">
        <v>78</v>
      </c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2" hidden="false" customHeight="false" outlineLevel="0" collapsed="false">
      <c r="A147" s="9"/>
      <c r="B147" s="9"/>
      <c r="C147" s="16" t="s">
        <v>33</v>
      </c>
      <c r="D147" s="9" t="n">
        <v>10</v>
      </c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2" hidden="false" customHeight="false" outlineLevel="0" collapsed="false">
      <c r="A148" s="9"/>
      <c r="B148" s="9"/>
      <c r="C148" s="16" t="s">
        <v>68</v>
      </c>
      <c r="D148" s="9" t="n">
        <v>2</v>
      </c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2" hidden="false" customHeight="false" outlineLevel="0" collapsed="false">
      <c r="A149" s="9"/>
      <c r="B149" s="9"/>
      <c r="C149" s="16" t="s">
        <v>35</v>
      </c>
      <c r="D149" s="9" t="n">
        <v>5</v>
      </c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2" hidden="false" customHeight="false" outlineLevel="0" collapsed="false">
      <c r="A150" s="9"/>
      <c r="B150" s="9"/>
      <c r="C150" s="16" t="s">
        <v>37</v>
      </c>
      <c r="D150" s="9" t="n">
        <v>1</v>
      </c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2" hidden="false" customHeight="false" outlineLevel="0" collapsed="false">
      <c r="A151" s="12" t="n">
        <v>208</v>
      </c>
      <c r="B151" s="12" t="n">
        <v>2</v>
      </c>
      <c r="C151" s="12" t="s">
        <v>76</v>
      </c>
      <c r="D151" s="12"/>
      <c r="E151" s="12" t="n">
        <v>250</v>
      </c>
      <c r="F151" s="9"/>
      <c r="G151" s="9" t="n">
        <v>2.5</v>
      </c>
      <c r="H151" s="9" t="n">
        <v>16.8</v>
      </c>
      <c r="I151" s="9" t="n">
        <v>167.25</v>
      </c>
      <c r="J151" s="9"/>
      <c r="K151" s="9" t="n">
        <v>0.1</v>
      </c>
      <c r="L151" s="9" t="n">
        <v>7.5</v>
      </c>
      <c r="M151" s="9"/>
      <c r="N151" s="9"/>
      <c r="O151" s="9" t="n">
        <v>37.5</v>
      </c>
      <c r="P151" s="9" t="n">
        <v>32.5</v>
      </c>
      <c r="Q151" s="9" t="n">
        <v>220</v>
      </c>
    </row>
    <row r="152" customFormat="false" ht="13.2" hidden="false" customHeight="false" outlineLevel="0" collapsed="false">
      <c r="A152" s="12"/>
      <c r="B152" s="12"/>
      <c r="C152" s="9" t="s">
        <v>57</v>
      </c>
      <c r="D152" s="9" t="n">
        <v>50</v>
      </c>
      <c r="E152" s="12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2" hidden="false" customHeight="false" outlineLevel="0" collapsed="false">
      <c r="A153" s="9"/>
      <c r="B153" s="9"/>
      <c r="C153" s="9" t="s">
        <v>36</v>
      </c>
      <c r="D153" s="9" t="n">
        <v>100</v>
      </c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2" hidden="false" customHeight="false" outlineLevel="0" collapsed="false">
      <c r="A154" s="9"/>
      <c r="B154" s="9"/>
      <c r="C154" s="9" t="s">
        <v>34</v>
      </c>
      <c r="D154" s="9" t="n">
        <v>10</v>
      </c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2" hidden="false" customHeight="false" outlineLevel="0" collapsed="false">
      <c r="A155" s="9"/>
      <c r="B155" s="9"/>
      <c r="C155" s="16" t="s">
        <v>77</v>
      </c>
      <c r="D155" s="9" t="n">
        <v>28</v>
      </c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2" hidden="false" customHeight="false" outlineLevel="0" collapsed="false">
      <c r="A156" s="9"/>
      <c r="B156" s="9"/>
      <c r="C156" s="16" t="s">
        <v>30</v>
      </c>
      <c r="D156" s="9" t="n">
        <v>5</v>
      </c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2" hidden="false" customHeight="false" outlineLevel="0" collapsed="false">
      <c r="A157" s="9"/>
      <c r="B157" s="9"/>
      <c r="C157" s="16" t="s">
        <v>78</v>
      </c>
      <c r="D157" s="9" t="n">
        <v>10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2" hidden="false" customHeight="false" outlineLevel="0" collapsed="false">
      <c r="A158" s="9"/>
      <c r="B158" s="9"/>
      <c r="C158" s="16" t="s">
        <v>75</v>
      </c>
      <c r="D158" s="9" t="n">
        <v>70</v>
      </c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2" hidden="false" customHeight="false" outlineLevel="0" collapsed="false">
      <c r="A159" s="9"/>
      <c r="B159" s="9"/>
      <c r="C159" s="16" t="s">
        <v>79</v>
      </c>
      <c r="D159" s="9" t="n">
        <v>10</v>
      </c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2" hidden="false" customHeight="false" outlineLevel="0" collapsed="false">
      <c r="A160" s="12" t="n">
        <v>40</v>
      </c>
      <c r="B160" s="12" t="n">
        <v>3</v>
      </c>
      <c r="C160" s="12" t="s">
        <v>92</v>
      </c>
      <c r="D160" s="9"/>
      <c r="E160" s="12" t="n">
        <v>80</v>
      </c>
      <c r="F160" s="9" t="n">
        <v>9.5</v>
      </c>
      <c r="G160" s="9" t="n">
        <v>4.4</v>
      </c>
      <c r="H160" s="9" t="n">
        <v>12.6</v>
      </c>
      <c r="I160" s="9" t="n">
        <v>183</v>
      </c>
      <c r="J160" s="9" t="n">
        <v>0.01</v>
      </c>
      <c r="K160" s="9" t="n">
        <v>0.07</v>
      </c>
      <c r="L160" s="9" t="n">
        <v>0.3</v>
      </c>
      <c r="M160" s="9"/>
      <c r="N160" s="9" t="n">
        <v>0.9</v>
      </c>
      <c r="O160" s="9" t="n">
        <v>48</v>
      </c>
      <c r="P160" s="9" t="n">
        <v>29</v>
      </c>
      <c r="Q160" s="9" t="n">
        <v>129</v>
      </c>
    </row>
    <row r="161" customFormat="false" ht="13.2" hidden="false" customHeight="false" outlineLevel="0" collapsed="false">
      <c r="A161" s="9"/>
      <c r="B161" s="9"/>
      <c r="C161" s="16" t="s">
        <v>93</v>
      </c>
      <c r="D161" s="9" t="n">
        <v>110</v>
      </c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2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2" hidden="false" customHeight="false" outlineLevel="0" collapsed="false">
      <c r="A163" s="9"/>
      <c r="B163" s="9"/>
      <c r="C163" s="16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2" hidden="false" customHeight="false" outlineLevel="0" collapsed="false">
      <c r="A164" s="9"/>
      <c r="B164" s="9"/>
      <c r="C164" s="16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2" hidden="false" customHeight="false" outlineLevel="0" collapsed="false">
      <c r="A165" s="12" t="n">
        <v>442</v>
      </c>
      <c r="B165" s="12" t="n">
        <v>4</v>
      </c>
      <c r="C165" s="12" t="s">
        <v>83</v>
      </c>
      <c r="D165" s="12"/>
      <c r="E165" s="12" t="n">
        <v>150</v>
      </c>
      <c r="F165" s="9" t="n">
        <v>3.6</v>
      </c>
      <c r="G165" s="9" t="n">
        <v>0.4</v>
      </c>
      <c r="H165" s="9" t="n">
        <v>21.3</v>
      </c>
      <c r="I165" s="9" t="n">
        <v>168.45</v>
      </c>
      <c r="J165" s="9"/>
      <c r="K165" s="9" t="n">
        <v>0.04</v>
      </c>
      <c r="L165" s="9"/>
      <c r="M165" s="9" t="n">
        <v>0.35</v>
      </c>
      <c r="N165" s="9" t="n">
        <v>0.6</v>
      </c>
      <c r="O165" s="9" t="n">
        <v>7</v>
      </c>
      <c r="P165" s="9" t="n">
        <v>6</v>
      </c>
      <c r="Q165" s="9" t="n">
        <v>24</v>
      </c>
    </row>
    <row r="166" customFormat="false" ht="13.2" hidden="false" customHeight="false" outlineLevel="0" collapsed="false">
      <c r="A166" s="9"/>
      <c r="B166" s="9"/>
      <c r="C166" s="9" t="s">
        <v>84</v>
      </c>
      <c r="D166" s="9" t="n">
        <v>35</v>
      </c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2" hidden="false" customHeight="false" outlineLevel="0" collapsed="false">
      <c r="A167" s="9"/>
      <c r="B167" s="9"/>
      <c r="C167" s="9" t="s">
        <v>37</v>
      </c>
      <c r="D167" s="9" t="n">
        <v>1</v>
      </c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5.75" hidden="false" customHeight="true" outlineLevel="0" collapsed="false">
      <c r="A168" s="12" t="n">
        <v>933</v>
      </c>
      <c r="B168" s="12" t="n">
        <v>5</v>
      </c>
      <c r="C168" s="13" t="s">
        <v>85</v>
      </c>
      <c r="D168" s="12"/>
      <c r="E168" s="12" t="n">
        <v>200</v>
      </c>
      <c r="F168" s="9" t="n">
        <v>0.6</v>
      </c>
      <c r="G168" s="9"/>
      <c r="H168" s="9" t="n">
        <v>15.5</v>
      </c>
      <c r="I168" s="9" t="n">
        <v>94.2</v>
      </c>
      <c r="J168" s="9"/>
      <c r="K168" s="9" t="n">
        <v>0.04</v>
      </c>
      <c r="L168" s="9"/>
      <c r="M168" s="9" t="n">
        <v>0.24</v>
      </c>
      <c r="N168" s="9" t="n">
        <v>0.8</v>
      </c>
      <c r="O168" s="9" t="n">
        <v>24</v>
      </c>
      <c r="P168" s="9" t="n">
        <v>16</v>
      </c>
      <c r="Q168" s="9" t="n">
        <v>22</v>
      </c>
    </row>
    <row r="169" customFormat="false" ht="13.2" hidden="false" customHeight="false" outlineLevel="0" collapsed="false">
      <c r="A169" s="9"/>
      <c r="B169" s="9"/>
      <c r="C169" s="16" t="s">
        <v>86</v>
      </c>
      <c r="D169" s="16" t="n">
        <v>20</v>
      </c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2" hidden="false" customHeight="false" outlineLevel="0" collapsed="false">
      <c r="A170" s="9"/>
      <c r="B170" s="9"/>
      <c r="C170" s="16" t="s">
        <v>68</v>
      </c>
      <c r="D170" s="16" t="n">
        <v>15</v>
      </c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2" hidden="false" customHeight="false" outlineLevel="0" collapsed="false">
      <c r="A171" s="9"/>
      <c r="B171" s="9" t="n">
        <v>6</v>
      </c>
      <c r="C171" s="12" t="s">
        <v>87</v>
      </c>
      <c r="D171" s="12"/>
      <c r="E171" s="12" t="n">
        <v>80</v>
      </c>
      <c r="F171" s="9" t="n">
        <v>3</v>
      </c>
      <c r="G171" s="9" t="n">
        <v>0.36</v>
      </c>
      <c r="H171" s="9" t="n">
        <v>18.6</v>
      </c>
      <c r="I171" s="9" t="n">
        <v>161.7</v>
      </c>
      <c r="J171" s="9"/>
      <c r="K171" s="9" t="n">
        <v>0.06</v>
      </c>
      <c r="L171" s="9"/>
      <c r="M171" s="9" t="n">
        <v>0.6</v>
      </c>
      <c r="N171" s="9" t="n">
        <v>0.7</v>
      </c>
      <c r="O171" s="9" t="n">
        <v>9.2</v>
      </c>
      <c r="P171" s="9" t="n">
        <v>13.2</v>
      </c>
      <c r="Q171" s="9" t="n">
        <v>33.6</v>
      </c>
    </row>
    <row r="172" customFormat="false" ht="13.2" hidden="false" customHeight="false" outlineLevel="0" collapsed="false">
      <c r="A172" s="9"/>
      <c r="B172" s="12"/>
      <c r="C172" s="1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2" hidden="false" customHeight="false" outlineLevel="0" collapsed="false">
      <c r="A173" s="9"/>
      <c r="B173" s="12" t="n">
        <v>7</v>
      </c>
      <c r="C173" s="12" t="s">
        <v>94</v>
      </c>
      <c r="D173" s="9"/>
      <c r="E173" s="21" t="s">
        <v>95</v>
      </c>
      <c r="F173" s="9" t="n">
        <v>0.4</v>
      </c>
      <c r="G173" s="9" t="n">
        <v>0.4</v>
      </c>
      <c r="H173" s="9" t="n">
        <v>9.8</v>
      </c>
      <c r="I173" s="9" t="n">
        <v>89</v>
      </c>
      <c r="J173" s="9"/>
      <c r="K173" s="9" t="n">
        <v>0.03</v>
      </c>
      <c r="L173" s="9" t="n">
        <v>16.5</v>
      </c>
      <c r="M173" s="9"/>
      <c r="N173" s="9" t="n">
        <v>2.2</v>
      </c>
      <c r="O173" s="9" t="n">
        <v>16</v>
      </c>
      <c r="P173" s="9" t="n">
        <v>9</v>
      </c>
      <c r="Q173" s="9" t="n">
        <v>11</v>
      </c>
    </row>
    <row r="174" customFormat="false" ht="13.2" hidden="false" customHeight="false" outlineLevel="0" collapsed="false">
      <c r="A174" s="12"/>
      <c r="B174" s="12"/>
      <c r="C174" s="19"/>
      <c r="D174" s="9"/>
      <c r="E174" s="12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.2" hidden="false" customHeight="false" outlineLevel="0" collapsed="false">
      <c r="A175" s="9"/>
      <c r="B175" s="9"/>
      <c r="C175" s="16"/>
      <c r="D175" s="9"/>
      <c r="E175" s="12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2" hidden="false" customHeight="false" outlineLevel="0" collapsed="false">
      <c r="A176" s="9"/>
      <c r="B176" s="9"/>
      <c r="C176" s="16"/>
      <c r="D176" s="9"/>
      <c r="E176" s="12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2" hidden="false" customHeight="false" outlineLevel="0" collapsed="false">
      <c r="A177" s="9"/>
      <c r="B177" s="9"/>
      <c r="C177" s="16"/>
      <c r="D177" s="9"/>
      <c r="E177" s="12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2" hidden="false" customHeight="false" outlineLevel="0" collapsed="false">
      <c r="A178" s="23"/>
      <c r="B178" s="23"/>
      <c r="C178" s="2"/>
      <c r="D178" s="1"/>
      <c r="E178" s="23"/>
      <c r="F178" s="22" t="n">
        <f aca="false">SUM(F144:F177)</f>
        <v>18.5</v>
      </c>
      <c r="G178" s="22" t="n">
        <f aca="false">SUM(G144:G177)</f>
        <v>13.16</v>
      </c>
      <c r="H178" s="22" t="n">
        <f aca="false">SUM(H144:H177)</f>
        <v>102.9</v>
      </c>
      <c r="I178" s="22" t="n">
        <f aca="false">SUM(I144:I177)</f>
        <v>916.04</v>
      </c>
      <c r="J178" s="30" t="n">
        <f aca="false">SUM(J144:J177)</f>
        <v>0.01</v>
      </c>
      <c r="K178" s="30" t="n">
        <f aca="false">SUM(K144:K177)</f>
        <v>0.36</v>
      </c>
      <c r="L178" s="22" t="n">
        <f aca="false">SUM(L144:L177)</f>
        <v>50.3</v>
      </c>
      <c r="M178" s="30" t="n">
        <f aca="false">SUM(M144:M177)</f>
        <v>1.7</v>
      </c>
      <c r="N178" s="30" t="n">
        <f aca="false">SUM(N144:N177)</f>
        <v>5.8</v>
      </c>
      <c r="O178" s="30" t="n">
        <f aca="false">SUM(O144:O177)</f>
        <v>188.7</v>
      </c>
      <c r="P178" s="30" t="n">
        <f aca="false">SUM(P144:P177)</f>
        <v>119.7</v>
      </c>
      <c r="Q178" s="30" t="n">
        <f aca="false">SUM(Q144:Q177)</f>
        <v>464.6</v>
      </c>
    </row>
    <row r="179" customFormat="false" ht="13.2" hidden="false" customHeight="false" outlineLevel="0" collapsed="false">
      <c r="A179" s="23"/>
      <c r="B179" s="23"/>
      <c r="C179" s="2"/>
      <c r="D179" s="1"/>
      <c r="E179" s="23"/>
      <c r="F179" s="22"/>
      <c r="G179" s="22"/>
      <c r="H179" s="22"/>
      <c r="I179" s="22"/>
      <c r="J179" s="30"/>
      <c r="K179" s="30"/>
      <c r="L179" s="22"/>
      <c r="M179" s="30"/>
      <c r="N179" s="30"/>
      <c r="O179" s="30"/>
      <c r="P179" s="30"/>
      <c r="Q179" s="30"/>
    </row>
    <row r="180" customFormat="false" ht="13.2" hidden="false" customHeight="false" outlineLevel="0" collapsed="false">
      <c r="A180" s="23"/>
      <c r="B180" s="23"/>
      <c r="C180" s="3" t="s">
        <v>96</v>
      </c>
      <c r="D180" s="1"/>
      <c r="E180" s="23"/>
      <c r="F180" s="22"/>
      <c r="G180" s="22"/>
      <c r="H180" s="22"/>
      <c r="I180" s="22"/>
      <c r="J180" s="30"/>
      <c r="K180" s="30"/>
      <c r="L180" s="22"/>
      <c r="M180" s="30"/>
      <c r="N180" s="30"/>
      <c r="O180" s="30"/>
      <c r="P180" s="30"/>
      <c r="Q180" s="30"/>
    </row>
    <row r="181" customFormat="false" ht="13.2" hidden="false" customHeight="false" outlineLevel="0" collapsed="false">
      <c r="A181" s="23"/>
      <c r="B181" s="23"/>
      <c r="C181" s="3" t="s">
        <v>1</v>
      </c>
      <c r="D181" s="1"/>
      <c r="E181" s="23"/>
      <c r="F181" s="22"/>
      <c r="G181" s="22"/>
      <c r="H181" s="22"/>
      <c r="I181" s="22"/>
      <c r="J181" s="30"/>
      <c r="K181" s="30"/>
      <c r="L181" s="22"/>
      <c r="M181" s="30"/>
      <c r="N181" s="30"/>
      <c r="O181" s="30"/>
      <c r="P181" s="30"/>
      <c r="Q181" s="30"/>
    </row>
    <row r="182" customFormat="false" ht="13.2" hidden="false" customHeight="false" outlineLevel="0" collapsed="false">
      <c r="A182" s="23"/>
      <c r="B182" s="23"/>
      <c r="C182" s="22" t="s">
        <v>2</v>
      </c>
      <c r="D182" s="3"/>
      <c r="E182" s="3"/>
      <c r="F182" s="2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</row>
    <row r="183" customFormat="false" ht="13.2" hidden="false" customHeight="false" outlineLevel="0" collapsed="false">
      <c r="A183" s="2"/>
      <c r="B183" s="2"/>
      <c r="C183" s="3" t="s">
        <v>50</v>
      </c>
      <c r="D183" s="3"/>
      <c r="E183" s="3"/>
      <c r="F183" s="2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</row>
    <row r="184" customFormat="false" ht="13.2" hidden="false" customHeight="false" outlineLevel="0" collapsed="false">
      <c r="A184" s="10" t="s">
        <v>4</v>
      </c>
      <c r="B184" s="20" t="s">
        <v>5</v>
      </c>
      <c r="C184" s="10" t="s">
        <v>97</v>
      </c>
      <c r="D184" s="10" t="s">
        <v>98</v>
      </c>
      <c r="E184" s="10"/>
      <c r="F184" s="10" t="s">
        <v>99</v>
      </c>
      <c r="G184" s="10"/>
      <c r="H184" s="10"/>
      <c r="I184" s="10" t="s">
        <v>9</v>
      </c>
      <c r="J184" s="10" t="s">
        <v>10</v>
      </c>
      <c r="K184" s="10"/>
      <c r="L184" s="10"/>
      <c r="M184" s="10"/>
      <c r="N184" s="10" t="s">
        <v>100</v>
      </c>
      <c r="O184" s="10"/>
      <c r="P184" s="10"/>
      <c r="Q184" s="10"/>
    </row>
    <row r="185" customFormat="false" ht="13.2" hidden="false" customHeight="false" outlineLevel="0" collapsed="false">
      <c r="A185" s="10"/>
      <c r="B185" s="2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</row>
    <row r="186" customFormat="false" ht="13.2" hidden="false" customHeight="false" outlineLevel="0" collapsed="false">
      <c r="A186" s="10"/>
      <c r="B186" s="20"/>
      <c r="C186" s="10"/>
      <c r="D186" s="10" t="s">
        <v>101</v>
      </c>
      <c r="E186" s="10" t="s">
        <v>102</v>
      </c>
      <c r="F186" s="10" t="s">
        <v>14</v>
      </c>
      <c r="G186" s="10" t="s">
        <v>15</v>
      </c>
      <c r="H186" s="10" t="s">
        <v>16</v>
      </c>
      <c r="I186" s="10"/>
      <c r="J186" s="10" t="s">
        <v>17</v>
      </c>
      <c r="K186" s="10" t="s">
        <v>18</v>
      </c>
      <c r="L186" s="10" t="s">
        <v>19</v>
      </c>
      <c r="M186" s="10" t="s">
        <v>52</v>
      </c>
      <c r="N186" s="10" t="s">
        <v>21</v>
      </c>
      <c r="O186" s="10" t="s">
        <v>22</v>
      </c>
      <c r="P186" s="10" t="s">
        <v>23</v>
      </c>
      <c r="Q186" s="10" t="s">
        <v>24</v>
      </c>
    </row>
    <row r="187" customFormat="false" ht="13.2" hidden="false" customHeight="false" outlineLevel="0" collapsed="false">
      <c r="A187" s="10"/>
      <c r="B187" s="2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</row>
    <row r="188" customFormat="false" ht="13.2" hidden="false" customHeight="false" outlineLevel="0" collapsed="false">
      <c r="A188" s="23"/>
      <c r="B188" s="32"/>
      <c r="C188" s="32"/>
      <c r="D188" s="10"/>
      <c r="E188" s="10"/>
      <c r="F188" s="20"/>
      <c r="G188" s="20"/>
      <c r="H188" s="20"/>
      <c r="I188" s="20"/>
      <c r="J188" s="20"/>
      <c r="K188" s="9"/>
      <c r="L188" s="20"/>
      <c r="M188" s="20"/>
      <c r="N188" s="20"/>
      <c r="O188" s="20"/>
      <c r="P188" s="20"/>
      <c r="Q188" s="20"/>
    </row>
    <row r="189" customFormat="false" ht="13.2" hidden="false" customHeight="false" outlineLevel="0" collapsed="false">
      <c r="A189" s="2"/>
      <c r="B189" s="3" t="s">
        <v>53</v>
      </c>
      <c r="C189" s="1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.2" hidden="false" customHeight="false" outlineLevel="0" collapsed="false">
      <c r="A190" s="25" t="n">
        <v>81</v>
      </c>
      <c r="B190" s="25" t="n">
        <v>1</v>
      </c>
      <c r="C190" s="33" t="s">
        <v>103</v>
      </c>
      <c r="D190" s="25"/>
      <c r="E190" s="25" t="n">
        <v>60</v>
      </c>
      <c r="F190" s="9" t="n">
        <v>4.71</v>
      </c>
      <c r="G190" s="9" t="n">
        <v>3.6</v>
      </c>
      <c r="H190" s="9" t="n">
        <v>11.78</v>
      </c>
      <c r="I190" s="9" t="n">
        <v>44.52</v>
      </c>
      <c r="J190" s="9"/>
      <c r="K190" s="9" t="n">
        <v>0.02</v>
      </c>
      <c r="L190" s="9" t="n">
        <v>26</v>
      </c>
      <c r="M190" s="9"/>
      <c r="N190" s="9" t="n">
        <v>0.6</v>
      </c>
      <c r="O190" s="9" t="n">
        <v>47</v>
      </c>
      <c r="P190" s="9" t="n">
        <v>14</v>
      </c>
      <c r="Q190" s="9" t="n">
        <v>25</v>
      </c>
    </row>
    <row r="191" customFormat="false" ht="13.2" hidden="false" customHeight="false" outlineLevel="0" collapsed="false">
      <c r="A191" s="25"/>
      <c r="B191" s="25"/>
      <c r="C191" s="34" t="s">
        <v>104</v>
      </c>
      <c r="D191" s="29" t="n">
        <v>40</v>
      </c>
      <c r="E191" s="25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3.2" hidden="false" customHeight="false" outlineLevel="0" collapsed="false">
      <c r="A192" s="25"/>
      <c r="B192" s="25"/>
      <c r="C192" s="34" t="s">
        <v>105</v>
      </c>
      <c r="D192" s="29" t="n">
        <v>35</v>
      </c>
      <c r="E192" s="25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3.2" hidden="false" customHeight="false" outlineLevel="0" collapsed="false">
      <c r="A193" s="25"/>
      <c r="B193" s="25"/>
      <c r="C193" s="34" t="s">
        <v>34</v>
      </c>
      <c r="D193" s="29" t="n">
        <v>5</v>
      </c>
      <c r="E193" s="25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3.2" hidden="false" customHeight="false" outlineLevel="0" collapsed="false">
      <c r="A194" s="12"/>
      <c r="B194" s="12"/>
      <c r="C194" s="35" t="s">
        <v>35</v>
      </c>
      <c r="D194" s="9" t="n">
        <v>3</v>
      </c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.2" hidden="false" customHeight="false" outlineLevel="0" collapsed="false">
      <c r="A195" s="12" t="n">
        <v>176</v>
      </c>
      <c r="B195" s="12" t="n">
        <v>2</v>
      </c>
      <c r="C195" s="36" t="s">
        <v>106</v>
      </c>
      <c r="D195" s="12"/>
      <c r="E195" s="12" t="n">
        <v>250</v>
      </c>
      <c r="F195" s="9" t="n">
        <v>2.4</v>
      </c>
      <c r="G195" s="9" t="n">
        <v>2.9</v>
      </c>
      <c r="H195" s="9" t="n">
        <v>13.1</v>
      </c>
      <c r="I195" s="9" t="n">
        <v>102.5</v>
      </c>
      <c r="J195" s="9"/>
      <c r="K195" s="9" t="n">
        <v>0.04</v>
      </c>
      <c r="L195" s="9" t="n">
        <v>10.6</v>
      </c>
      <c r="M195" s="9"/>
      <c r="N195" s="9" t="n">
        <v>1.2</v>
      </c>
      <c r="O195" s="9" t="n">
        <v>57</v>
      </c>
      <c r="P195" s="9" t="n">
        <v>29</v>
      </c>
      <c r="Q195" s="9" t="n">
        <v>199</v>
      </c>
    </row>
    <row r="196" customFormat="false" ht="13.2" hidden="false" customHeight="false" outlineLevel="0" collapsed="false">
      <c r="A196" s="9"/>
      <c r="B196" s="9"/>
      <c r="C196" s="35" t="s">
        <v>107</v>
      </c>
      <c r="D196" s="9" t="n">
        <v>50</v>
      </c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.2" hidden="false" customHeight="false" outlineLevel="0" collapsed="false">
      <c r="A197" s="9"/>
      <c r="B197" s="9"/>
      <c r="C197" s="35" t="s">
        <v>75</v>
      </c>
      <c r="D197" s="9" t="n">
        <v>70</v>
      </c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.2" hidden="false" customHeight="false" outlineLevel="0" collapsed="false">
      <c r="A198" s="9"/>
      <c r="B198" s="9"/>
      <c r="C198" s="35" t="s">
        <v>37</v>
      </c>
      <c r="D198" s="9" t="n">
        <v>1</v>
      </c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.2" hidden="false" customHeight="false" outlineLevel="0" collapsed="false">
      <c r="A199" s="9"/>
      <c r="B199" s="9"/>
      <c r="C199" s="35" t="s">
        <v>36</v>
      </c>
      <c r="D199" s="9" t="n">
        <v>100</v>
      </c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.2" hidden="false" customHeight="false" outlineLevel="0" collapsed="false">
      <c r="A200" s="12"/>
      <c r="B200" s="12"/>
      <c r="C200" s="35" t="s">
        <v>27</v>
      </c>
      <c r="D200" s="9" t="n">
        <v>20</v>
      </c>
      <c r="E200" s="9"/>
      <c r="F200" s="9"/>
      <c r="G200" s="9"/>
      <c r="H200" s="9"/>
      <c r="I200" s="9"/>
      <c r="J200" s="20"/>
      <c r="K200" s="9"/>
      <c r="L200" s="9"/>
      <c r="M200" s="9"/>
      <c r="N200" s="9"/>
      <c r="O200" s="9"/>
      <c r="P200" s="9"/>
      <c r="Q200" s="9"/>
    </row>
    <row r="201" customFormat="false" ht="13.2" hidden="false" customHeight="false" outlineLevel="0" collapsed="false">
      <c r="A201" s="9"/>
      <c r="B201" s="9"/>
      <c r="C201" s="35" t="s">
        <v>34</v>
      </c>
      <c r="D201" s="9" t="n">
        <v>12</v>
      </c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.2" hidden="false" customHeight="false" outlineLevel="0" collapsed="false">
      <c r="A202" s="9"/>
      <c r="B202" s="9"/>
      <c r="C202" s="35" t="s">
        <v>35</v>
      </c>
      <c r="D202" s="9" t="n">
        <v>5</v>
      </c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.2" hidden="false" customHeight="false" outlineLevel="0" collapsed="false">
      <c r="A203" s="12"/>
      <c r="B203" s="12"/>
      <c r="C203" s="35" t="s">
        <v>65</v>
      </c>
      <c r="D203" s="9" t="n">
        <v>7</v>
      </c>
      <c r="E203" s="9"/>
      <c r="F203" s="9"/>
      <c r="G203" s="9"/>
      <c r="H203" s="9"/>
      <c r="I203" s="9"/>
      <c r="J203" s="9"/>
      <c r="K203" s="9"/>
      <c r="L203" s="9"/>
      <c r="M203" s="16"/>
      <c r="N203" s="9"/>
      <c r="O203" s="9"/>
      <c r="P203" s="9"/>
      <c r="Q203" s="9"/>
    </row>
    <row r="204" customFormat="false" ht="13.2" hidden="false" customHeight="false" outlineLevel="0" collapsed="false">
      <c r="A204" s="12"/>
      <c r="B204" s="12"/>
      <c r="C204" s="35" t="s">
        <v>33</v>
      </c>
      <c r="D204" s="9" t="n">
        <v>12</v>
      </c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.2" hidden="false" customHeight="false" outlineLevel="0" collapsed="false">
      <c r="A205" s="9"/>
      <c r="B205" s="9"/>
      <c r="C205" s="35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.2" hidden="false" customHeight="false" outlineLevel="0" collapsed="false">
      <c r="A206" s="12" t="n">
        <v>642</v>
      </c>
      <c r="B206" s="12" t="n">
        <v>3</v>
      </c>
      <c r="C206" s="36" t="s">
        <v>108</v>
      </c>
      <c r="D206" s="12"/>
      <c r="E206" s="12" t="n">
        <v>200</v>
      </c>
      <c r="F206" s="9" t="n">
        <v>27</v>
      </c>
      <c r="G206" s="9" t="n">
        <v>14.7</v>
      </c>
      <c r="H206" s="9" t="n">
        <v>47.2</v>
      </c>
      <c r="I206" s="9" t="n">
        <v>437</v>
      </c>
      <c r="J206" s="9"/>
      <c r="K206" s="9" t="n">
        <v>1.4</v>
      </c>
      <c r="L206" s="9" t="n">
        <v>1.8</v>
      </c>
      <c r="M206" s="9"/>
      <c r="N206" s="9" t="n">
        <v>7</v>
      </c>
      <c r="O206" s="9" t="n">
        <v>34</v>
      </c>
      <c r="P206" s="9" t="n">
        <v>48</v>
      </c>
      <c r="Q206" s="9" t="n">
        <v>220</v>
      </c>
    </row>
    <row r="207" customFormat="false" ht="13.2" hidden="false" customHeight="false" outlineLevel="0" collapsed="false">
      <c r="A207" s="12"/>
      <c r="B207" s="12"/>
      <c r="C207" s="35" t="s">
        <v>109</v>
      </c>
      <c r="D207" s="9" t="n">
        <v>25</v>
      </c>
      <c r="E207" s="12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.2" hidden="false" customHeight="false" outlineLevel="0" collapsed="false">
      <c r="A208" s="12"/>
      <c r="B208" s="12"/>
      <c r="C208" s="35" t="s">
        <v>110</v>
      </c>
      <c r="D208" s="9" t="n">
        <v>25</v>
      </c>
      <c r="E208" s="12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.2" hidden="false" customHeight="false" outlineLevel="0" collapsed="false">
      <c r="A209" s="12"/>
      <c r="B209" s="12"/>
      <c r="C209" s="9" t="s">
        <v>35</v>
      </c>
      <c r="D209" s="9" t="n">
        <v>3</v>
      </c>
      <c r="E209" s="12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.2" hidden="false" customHeight="false" outlineLevel="0" collapsed="false">
      <c r="A210" s="9"/>
      <c r="B210" s="9"/>
      <c r="C210" s="9" t="s">
        <v>34</v>
      </c>
      <c r="D210" s="9" t="n">
        <v>6</v>
      </c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.2" hidden="false" customHeight="false" outlineLevel="0" collapsed="false">
      <c r="A211" s="9"/>
      <c r="B211" s="9"/>
      <c r="C211" s="9" t="s">
        <v>33</v>
      </c>
      <c r="D211" s="9" t="n">
        <v>6</v>
      </c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.2" hidden="false" customHeight="false" outlineLevel="0" collapsed="false">
      <c r="A212" s="9"/>
      <c r="B212" s="9"/>
      <c r="C212" s="9" t="s">
        <v>65</v>
      </c>
      <c r="D212" s="9" t="n">
        <v>2</v>
      </c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.2" hidden="false" customHeight="false" outlineLevel="0" collapsed="false">
      <c r="A213" s="9"/>
      <c r="B213" s="9"/>
      <c r="C213" s="9" t="s">
        <v>37</v>
      </c>
      <c r="D213" s="9" t="n">
        <v>1</v>
      </c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.2" hidden="false" customHeight="false" outlineLevel="0" collapsed="false">
      <c r="A214" s="9"/>
      <c r="B214" s="12" t="n">
        <v>4</v>
      </c>
      <c r="C214" s="12" t="s">
        <v>111</v>
      </c>
      <c r="D214" s="9"/>
      <c r="E214" s="12" t="n">
        <v>200</v>
      </c>
      <c r="F214" s="9"/>
      <c r="G214" s="9"/>
      <c r="H214" s="9" t="n">
        <v>26.8</v>
      </c>
      <c r="I214" s="9" t="n">
        <v>40</v>
      </c>
      <c r="J214" s="9"/>
      <c r="K214" s="9"/>
      <c r="L214" s="9" t="n">
        <v>1.8</v>
      </c>
      <c r="M214" s="9" t="n">
        <v>0.02</v>
      </c>
      <c r="N214" s="9" t="n">
        <v>0.2</v>
      </c>
      <c r="O214" s="9" t="n">
        <v>12</v>
      </c>
      <c r="P214" s="9" t="n">
        <v>2</v>
      </c>
      <c r="Q214" s="9" t="n">
        <v>6</v>
      </c>
    </row>
    <row r="215" customFormat="false" ht="13.2" hidden="false" customHeight="false" outlineLevel="0" collapsed="false">
      <c r="A215" s="9"/>
      <c r="B215" s="12" t="n">
        <v>5</v>
      </c>
      <c r="C215" s="12" t="s">
        <v>87</v>
      </c>
      <c r="D215" s="9"/>
      <c r="E215" s="12" t="n">
        <v>80</v>
      </c>
      <c r="F215" s="9" t="n">
        <v>3</v>
      </c>
      <c r="G215" s="9" t="n">
        <v>0.36</v>
      </c>
      <c r="H215" s="9" t="n">
        <v>18.6</v>
      </c>
      <c r="I215" s="9" t="n">
        <v>161.7</v>
      </c>
      <c r="J215" s="9"/>
      <c r="K215" s="9" t="n">
        <v>0.06</v>
      </c>
      <c r="L215" s="9"/>
      <c r="M215" s="9"/>
      <c r="N215" s="9" t="n">
        <v>0.7</v>
      </c>
      <c r="O215" s="9" t="n">
        <v>9.2</v>
      </c>
      <c r="P215" s="9" t="n">
        <v>13.2</v>
      </c>
      <c r="Q215" s="9" t="n">
        <v>33.6</v>
      </c>
    </row>
    <row r="216" customFormat="false" ht="13.2" hidden="false" customHeight="false" outlineLevel="0" collapsed="false">
      <c r="A216" s="3"/>
      <c r="B216" s="3"/>
      <c r="C216" s="3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3.2" hidden="false" customHeight="false" outlineLevel="0" collapsed="false">
      <c r="A217" s="12" t="n">
        <v>43</v>
      </c>
      <c r="B217" s="12" t="n">
        <v>6</v>
      </c>
      <c r="C217" s="12" t="s">
        <v>112</v>
      </c>
      <c r="D217" s="9"/>
      <c r="E217" s="21" t="s">
        <v>95</v>
      </c>
      <c r="F217" s="9" t="n">
        <v>0.76</v>
      </c>
      <c r="G217" s="9" t="n">
        <v>0.19</v>
      </c>
      <c r="H217" s="9" t="n">
        <v>7.12</v>
      </c>
      <c r="I217" s="9" t="n">
        <v>40</v>
      </c>
      <c r="J217" s="9"/>
      <c r="K217" s="9" t="n">
        <v>0.06</v>
      </c>
      <c r="L217" s="9" t="n">
        <v>0.02</v>
      </c>
      <c r="M217" s="9" t="n">
        <v>38</v>
      </c>
      <c r="N217" s="9" t="n">
        <v>8</v>
      </c>
      <c r="O217" s="9" t="n">
        <v>0.1</v>
      </c>
      <c r="P217" s="12"/>
      <c r="Q217" s="12"/>
    </row>
    <row r="218" customFormat="false" ht="13.2" hidden="false" customHeight="false" outlineLevel="0" collapsed="false">
      <c r="A218" s="9" t="n">
        <v>42</v>
      </c>
      <c r="B218" s="12" t="n">
        <v>7</v>
      </c>
      <c r="C218" s="12" t="s">
        <v>113</v>
      </c>
      <c r="D218" s="9"/>
      <c r="E218" s="12" t="n">
        <v>10</v>
      </c>
      <c r="F218" s="9" t="n">
        <v>4.64</v>
      </c>
      <c r="G218" s="9" t="n">
        <v>5.9</v>
      </c>
      <c r="H218" s="9"/>
      <c r="I218" s="9" t="n">
        <v>36.4</v>
      </c>
      <c r="J218" s="9" t="n">
        <v>52</v>
      </c>
      <c r="K218" s="9" t="n">
        <v>0.01</v>
      </c>
      <c r="L218" s="9"/>
      <c r="M218" s="9"/>
      <c r="N218" s="9" t="n">
        <v>0.2</v>
      </c>
      <c r="O218" s="9" t="n">
        <v>176</v>
      </c>
      <c r="P218" s="9" t="n">
        <v>7</v>
      </c>
      <c r="Q218" s="9" t="n">
        <v>100</v>
      </c>
    </row>
    <row r="219" customFormat="false" ht="16.5" hidden="false" customHeight="true" outlineLevel="0" collapsed="false">
      <c r="A219" s="9" t="n">
        <v>41</v>
      </c>
      <c r="B219" s="12" t="n">
        <v>8</v>
      </c>
      <c r="C219" s="12" t="s">
        <v>46</v>
      </c>
      <c r="D219" s="9"/>
      <c r="E219" s="12" t="n">
        <v>30</v>
      </c>
      <c r="F219" s="9"/>
      <c r="G219" s="9" t="n">
        <v>8.2</v>
      </c>
      <c r="H219" s="9" t="n">
        <v>0.1</v>
      </c>
      <c r="I219" s="9" t="n">
        <v>225</v>
      </c>
      <c r="J219" s="9" t="n">
        <v>1</v>
      </c>
      <c r="K219" s="9"/>
      <c r="L219" s="9" t="n">
        <v>2</v>
      </c>
      <c r="M219" s="9"/>
      <c r="N219" s="9"/>
      <c r="O219" s="9"/>
      <c r="P219" s="9" t="n">
        <v>59</v>
      </c>
      <c r="Q219" s="9"/>
    </row>
    <row r="220" customFormat="false" ht="13.2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3" t="n">
        <f aca="false">SUM(F189:F220)</f>
        <v>42.51</v>
      </c>
      <c r="G221" s="22" t="n">
        <f aca="false">SUM(G189:G220)</f>
        <v>35.85</v>
      </c>
      <c r="H221" s="22" t="n">
        <f aca="false">SUM(H189:H220)</f>
        <v>124.7</v>
      </c>
      <c r="I221" s="22" t="n">
        <f aca="false">SUM(I189:I220)</f>
        <v>1087.12</v>
      </c>
      <c r="J221" s="22" t="n">
        <f aca="false">SUM(J189:J220)</f>
        <v>53</v>
      </c>
      <c r="K221" s="22" t="n">
        <f aca="false">SUM(K189:K220)</f>
        <v>1.59</v>
      </c>
      <c r="L221" s="22" t="n">
        <f aca="false">SUM(L189:L220)</f>
        <v>42.22</v>
      </c>
      <c r="M221" s="22" t="n">
        <f aca="false">SUM(M189:M220)</f>
        <v>38.02</v>
      </c>
      <c r="N221" s="22" t="n">
        <f aca="false">SUM(N189:N220)</f>
        <v>17.9</v>
      </c>
      <c r="O221" s="22" t="n">
        <f aca="false">SUM(O189:O220)</f>
        <v>335.3</v>
      </c>
      <c r="P221" s="22" t="n">
        <f aca="false">SUM(P189:P220)</f>
        <v>172.2</v>
      </c>
      <c r="Q221" s="22" t="n">
        <f aca="false">SUM(Q189:Q220)</f>
        <v>583.6</v>
      </c>
    </row>
    <row r="222" customFormat="false" ht="23.25" hidden="false" customHeight="true" outlineLevel="0" collapsed="false">
      <c r="A222" s="2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2"/>
      <c r="O222" s="2"/>
      <c r="P222" s="2"/>
      <c r="Q222" s="2"/>
    </row>
    <row r="223" customFormat="false" ht="139.5" hidden="false" customHeight="true" outlineLevel="0" collapsed="false">
      <c r="A223" s="2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2"/>
      <c r="O223" s="22"/>
      <c r="P223" s="22"/>
      <c r="Q223" s="22"/>
    </row>
    <row r="224" customFormat="false" ht="13.2" hidden="false" customHeight="false" outlineLevel="0" collapsed="false">
      <c r="A224" s="1" t="s">
        <v>114</v>
      </c>
      <c r="B224" s="1"/>
      <c r="C224" s="1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3"/>
      <c r="O224" s="3"/>
      <c r="P224" s="3"/>
      <c r="Q224" s="3"/>
    </row>
    <row r="225" customFormat="false" ht="13.2" hidden="false" customHeight="false" outlineLevel="0" collapsed="false">
      <c r="A225" s="23"/>
      <c r="B225" s="23"/>
      <c r="C225" s="22" t="s">
        <v>1</v>
      </c>
      <c r="D225" s="3"/>
      <c r="E225" s="3"/>
      <c r="F225" s="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</row>
    <row r="226" customFormat="false" ht="13.2" hidden="false" customHeight="false" outlineLevel="0" collapsed="false">
      <c r="A226" s="2"/>
      <c r="B226" s="2"/>
      <c r="C226" s="3" t="s">
        <v>2</v>
      </c>
      <c r="D226" s="3"/>
      <c r="E226" s="3"/>
      <c r="F226" s="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</row>
    <row r="227" customFormat="false" ht="13.2" hidden="false" customHeight="false" outlineLevel="0" collapsed="false">
      <c r="A227" s="2"/>
      <c r="B227" s="2"/>
      <c r="C227" s="3" t="s">
        <v>50</v>
      </c>
      <c r="D227" s="3"/>
      <c r="E227" s="3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3.2" hidden="false" customHeight="false" outlineLevel="0" collapsed="false">
      <c r="A228" s="6" t="s">
        <v>4</v>
      </c>
      <c r="B228" s="7" t="s">
        <v>5</v>
      </c>
      <c r="C228" s="6" t="s">
        <v>6</v>
      </c>
      <c r="D228" s="6" t="s">
        <v>7</v>
      </c>
      <c r="E228" s="6"/>
      <c r="F228" s="6" t="s">
        <v>8</v>
      </c>
      <c r="G228" s="6"/>
      <c r="H228" s="6"/>
      <c r="I228" s="6" t="s">
        <v>9</v>
      </c>
      <c r="J228" s="6" t="s">
        <v>10</v>
      </c>
      <c r="K228" s="6"/>
      <c r="L228" s="6"/>
      <c r="M228" s="6"/>
      <c r="N228" s="6" t="s">
        <v>11</v>
      </c>
      <c r="O228" s="6"/>
      <c r="P228" s="6"/>
      <c r="Q228" s="6"/>
    </row>
    <row r="229" customFormat="false" ht="13.2" hidden="false" customHeight="false" outlineLevel="0" collapsed="false">
      <c r="A229" s="6"/>
      <c r="B229" s="7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3.2" hidden="false" customHeight="false" outlineLevel="0" collapsed="false">
      <c r="A230" s="6"/>
      <c r="B230" s="7"/>
      <c r="C230" s="6"/>
      <c r="D230" s="6" t="s">
        <v>12</v>
      </c>
      <c r="E230" s="6" t="s">
        <v>51</v>
      </c>
      <c r="F230" s="6" t="s">
        <v>14</v>
      </c>
      <c r="G230" s="6" t="s">
        <v>15</v>
      </c>
      <c r="H230" s="6" t="s">
        <v>16</v>
      </c>
      <c r="I230" s="6"/>
      <c r="J230" s="6" t="s">
        <v>17</v>
      </c>
      <c r="K230" s="6" t="s">
        <v>18</v>
      </c>
      <c r="L230" s="6" t="s">
        <v>19</v>
      </c>
      <c r="M230" s="6" t="s">
        <v>52</v>
      </c>
      <c r="N230" s="6" t="s">
        <v>21</v>
      </c>
      <c r="O230" s="6" t="s">
        <v>22</v>
      </c>
      <c r="P230" s="6" t="s">
        <v>23</v>
      </c>
      <c r="Q230" s="6" t="s">
        <v>24</v>
      </c>
    </row>
    <row r="231" customFormat="false" ht="13.2" hidden="false" customHeight="false" outlineLevel="0" collapsed="false">
      <c r="A231" s="6"/>
      <c r="B231" s="7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3.2" hidden="false" customHeight="false" outlineLevel="0" collapsed="false">
      <c r="A232" s="10"/>
      <c r="B232" s="10"/>
      <c r="C232" s="10"/>
      <c r="D232" s="10"/>
      <c r="E232" s="10"/>
      <c r="F232" s="20"/>
      <c r="G232" s="20"/>
      <c r="H232" s="20"/>
      <c r="I232" s="20"/>
      <c r="J232" s="20"/>
      <c r="K232" s="9"/>
      <c r="L232" s="20"/>
      <c r="M232" s="20"/>
      <c r="N232" s="20"/>
      <c r="O232" s="20"/>
      <c r="P232" s="20"/>
      <c r="Q232" s="20"/>
    </row>
    <row r="233" customFormat="false" ht="13.2" hidden="false" customHeight="false" outlineLevel="0" collapsed="false">
      <c r="A233" s="37" t="s">
        <v>53</v>
      </c>
      <c r="B233" s="37"/>
      <c r="C233" s="37"/>
      <c r="D233" s="38"/>
      <c r="E233" s="38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7.25" hidden="false" customHeight="true" outlineLevel="0" collapsed="false">
      <c r="A234" s="25" t="n">
        <v>55</v>
      </c>
      <c r="B234" s="25" t="n">
        <v>1</v>
      </c>
      <c r="C234" s="17" t="s">
        <v>115</v>
      </c>
      <c r="D234" s="9"/>
      <c r="E234" s="12" t="n">
        <v>60</v>
      </c>
      <c r="F234" s="9" t="n">
        <v>1.2</v>
      </c>
      <c r="G234" s="9" t="n">
        <v>4</v>
      </c>
      <c r="H234" s="9" t="n">
        <v>2.7</v>
      </c>
      <c r="I234" s="9" t="n">
        <v>47.46</v>
      </c>
      <c r="J234" s="9" t="n">
        <v>0.03</v>
      </c>
      <c r="K234" s="9" t="n">
        <v>0.04</v>
      </c>
      <c r="L234" s="9" t="n">
        <v>10.1</v>
      </c>
      <c r="M234" s="9"/>
      <c r="N234" s="9" t="n">
        <v>0.6</v>
      </c>
      <c r="O234" s="9" t="n">
        <v>48</v>
      </c>
      <c r="P234" s="9" t="n">
        <v>14</v>
      </c>
      <c r="Q234" s="9" t="n">
        <v>40</v>
      </c>
    </row>
    <row r="235" customFormat="false" ht="13.2" hidden="false" customHeight="false" outlineLevel="0" collapsed="false">
      <c r="A235" s="10"/>
      <c r="B235" s="10"/>
      <c r="C235" s="29" t="s">
        <v>35</v>
      </c>
      <c r="D235" s="9" t="n">
        <v>4</v>
      </c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.2" hidden="false" customHeight="false" outlineLevel="0" collapsed="false">
      <c r="A236" s="10"/>
      <c r="B236" s="10"/>
      <c r="C236" s="29" t="s">
        <v>29</v>
      </c>
      <c r="D236" s="9" t="n">
        <v>17</v>
      </c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.2" hidden="false" customHeight="false" outlineLevel="0" collapsed="false">
      <c r="A237" s="10"/>
      <c r="B237" s="10"/>
      <c r="C237" s="29" t="s">
        <v>104</v>
      </c>
      <c r="D237" s="9" t="n">
        <v>51</v>
      </c>
      <c r="E237" s="9"/>
      <c r="F237" s="9"/>
      <c r="G237" s="9"/>
      <c r="H237" s="9"/>
      <c r="I237" s="9"/>
      <c r="J237" s="9"/>
      <c r="K237" s="9"/>
      <c r="L237" s="9"/>
      <c r="M237" s="16"/>
      <c r="N237" s="9"/>
      <c r="O237" s="9"/>
      <c r="P237" s="9"/>
      <c r="Q237" s="9"/>
    </row>
    <row r="238" customFormat="false" ht="13.2" hidden="false" customHeight="false" outlineLevel="0" collapsed="false">
      <c r="A238" s="12" t="n">
        <v>241</v>
      </c>
      <c r="B238" s="12" t="n">
        <v>2</v>
      </c>
      <c r="C238" s="12" t="s">
        <v>116</v>
      </c>
      <c r="D238" s="12"/>
      <c r="E238" s="12" t="n">
        <v>250</v>
      </c>
      <c r="F238" s="9" t="n">
        <v>2.4</v>
      </c>
      <c r="G238" s="9" t="n">
        <v>2.8</v>
      </c>
      <c r="H238" s="9" t="n">
        <v>11.8</v>
      </c>
      <c r="I238" s="9" t="n">
        <v>148.5</v>
      </c>
      <c r="J238" s="9"/>
      <c r="K238" s="9" t="n">
        <v>0.13</v>
      </c>
      <c r="L238" s="9" t="n">
        <v>20</v>
      </c>
      <c r="M238" s="9" t="n">
        <v>1.3</v>
      </c>
      <c r="N238" s="9" t="n">
        <v>1</v>
      </c>
      <c r="O238" s="9" t="n">
        <v>10.8</v>
      </c>
      <c r="P238" s="9" t="n">
        <v>28</v>
      </c>
      <c r="Q238" s="9" t="n">
        <v>73</v>
      </c>
    </row>
    <row r="239" customFormat="false" ht="13.2" hidden="false" customHeight="false" outlineLevel="0" collapsed="false">
      <c r="A239" s="9"/>
      <c r="B239" s="9"/>
      <c r="C239" s="9" t="s">
        <v>36</v>
      </c>
      <c r="D239" s="9" t="n">
        <v>100</v>
      </c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.2" hidden="false" customHeight="false" outlineLevel="0" collapsed="false">
      <c r="A240" s="9"/>
      <c r="B240" s="9"/>
      <c r="C240" s="9" t="s">
        <v>117</v>
      </c>
      <c r="D240" s="9" t="n">
        <v>10</v>
      </c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2" hidden="false" customHeight="false" outlineLevel="0" collapsed="false">
      <c r="A241" s="12"/>
      <c r="B241" s="12"/>
      <c r="C241" s="9" t="s">
        <v>33</v>
      </c>
      <c r="D241" s="9" t="n">
        <v>12</v>
      </c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.2" hidden="false" customHeight="false" outlineLevel="0" collapsed="false">
      <c r="A242" s="12"/>
      <c r="B242" s="12"/>
      <c r="C242" s="9" t="s">
        <v>34</v>
      </c>
      <c r="D242" s="9" t="n">
        <v>12</v>
      </c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.2" hidden="false" customHeight="false" outlineLevel="0" collapsed="false">
      <c r="A243" s="12"/>
      <c r="B243" s="12"/>
      <c r="C243" s="9" t="s">
        <v>35</v>
      </c>
      <c r="D243" s="9" t="n">
        <v>3</v>
      </c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.2" hidden="false" customHeight="false" outlineLevel="0" collapsed="false">
      <c r="A244" s="9"/>
      <c r="B244" s="9"/>
      <c r="C244" s="9" t="s">
        <v>57</v>
      </c>
      <c r="D244" s="9" t="n">
        <v>30</v>
      </c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.2" hidden="false" customHeight="false" outlineLevel="0" collapsed="false">
      <c r="A245" s="9"/>
      <c r="B245" s="9"/>
      <c r="C245" s="9" t="s">
        <v>37</v>
      </c>
      <c r="D245" s="9" t="n">
        <v>1</v>
      </c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.2" hidden="false" customHeight="false" outlineLevel="0" collapsed="false">
      <c r="A246" s="12" t="n">
        <v>631</v>
      </c>
      <c r="B246" s="12" t="n">
        <v>3</v>
      </c>
      <c r="C246" s="19" t="s">
        <v>118</v>
      </c>
      <c r="D246" s="12"/>
      <c r="E246" s="12" t="n">
        <v>100</v>
      </c>
      <c r="F246" s="9" t="n">
        <v>23.8</v>
      </c>
      <c r="G246" s="9" t="n">
        <v>19.52</v>
      </c>
      <c r="H246" s="9" t="n">
        <v>5.74</v>
      </c>
      <c r="I246" s="9" t="n">
        <v>203</v>
      </c>
      <c r="J246" s="9" t="n">
        <v>0</v>
      </c>
      <c r="K246" s="9" t="n">
        <v>0.21</v>
      </c>
      <c r="L246" s="9" t="n">
        <v>1.54</v>
      </c>
      <c r="M246" s="9"/>
      <c r="N246" s="9" t="n">
        <v>2.8</v>
      </c>
      <c r="O246" s="9" t="n">
        <v>29.4</v>
      </c>
      <c r="P246" s="9" t="n">
        <v>31.39</v>
      </c>
      <c r="Q246" s="9" t="n">
        <v>234.98</v>
      </c>
    </row>
    <row r="247" customFormat="false" ht="13.2" hidden="false" customHeight="false" outlineLevel="0" collapsed="false">
      <c r="A247" s="12"/>
      <c r="B247" s="12"/>
      <c r="C247" s="16" t="s">
        <v>57</v>
      </c>
      <c r="D247" s="9" t="n">
        <v>90</v>
      </c>
      <c r="E247" s="12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3.2" hidden="false" customHeight="false" outlineLevel="0" collapsed="false">
      <c r="A248" s="12"/>
      <c r="B248" s="12"/>
      <c r="C248" s="16" t="s">
        <v>34</v>
      </c>
      <c r="D248" s="9" t="n">
        <v>5</v>
      </c>
      <c r="E248" s="12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13.2" hidden="false" customHeight="false" outlineLevel="0" collapsed="false">
      <c r="A249" s="12"/>
      <c r="B249" s="12"/>
      <c r="C249" s="16" t="s">
        <v>33</v>
      </c>
      <c r="D249" s="9" t="n">
        <v>20</v>
      </c>
      <c r="E249" s="12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customFormat="false" ht="13.2" hidden="false" customHeight="false" outlineLevel="0" collapsed="false">
      <c r="A250" s="12"/>
      <c r="B250" s="12"/>
      <c r="C250" s="16" t="s">
        <v>64</v>
      </c>
      <c r="D250" s="9" t="n">
        <v>2</v>
      </c>
      <c r="E250" s="12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13.2" hidden="false" customHeight="false" outlineLevel="0" collapsed="false">
      <c r="A251" s="12"/>
      <c r="B251" s="12"/>
      <c r="C251" s="16" t="s">
        <v>119</v>
      </c>
      <c r="D251" s="9" t="n">
        <v>5</v>
      </c>
      <c r="E251" s="12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  <row r="252" customFormat="false" ht="13.2" hidden="false" customHeight="false" outlineLevel="0" collapsed="false">
      <c r="A252" s="12"/>
      <c r="B252" s="12"/>
      <c r="C252" s="16" t="s">
        <v>35</v>
      </c>
      <c r="D252" s="9" t="n">
        <v>3</v>
      </c>
      <c r="E252" s="12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</row>
    <row r="253" customFormat="false" ht="13.2" hidden="false" customHeight="false" outlineLevel="0" collapsed="false">
      <c r="A253" s="12"/>
      <c r="B253" s="12"/>
      <c r="C253" s="16" t="s">
        <v>120</v>
      </c>
      <c r="D253" s="9" t="n">
        <v>5</v>
      </c>
      <c r="E253" s="12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</row>
    <row r="254" customFormat="false" ht="13.2" hidden="false" customHeight="false" outlineLevel="0" collapsed="false">
      <c r="A254" s="9"/>
      <c r="B254" s="9" t="n">
        <v>4</v>
      </c>
      <c r="C254" s="19" t="s">
        <v>121</v>
      </c>
      <c r="D254" s="9" t="n">
        <v>100</v>
      </c>
      <c r="E254" s="12" t="n">
        <v>150</v>
      </c>
      <c r="F254" s="9" t="n">
        <v>12.8</v>
      </c>
      <c r="G254" s="9" t="n">
        <v>14.9</v>
      </c>
      <c r="H254" s="9" t="n">
        <v>202.4</v>
      </c>
      <c r="I254" s="9" t="n">
        <v>230.45</v>
      </c>
      <c r="J254" s="9"/>
      <c r="K254" s="9" t="n">
        <v>0.14</v>
      </c>
      <c r="L254" s="9" t="n">
        <v>0.07</v>
      </c>
      <c r="M254" s="9" t="n">
        <v>0</v>
      </c>
      <c r="N254" s="9" t="n">
        <v>3.03</v>
      </c>
      <c r="O254" s="9" t="n">
        <v>109.49</v>
      </c>
      <c r="P254" s="9" t="n">
        <v>0</v>
      </c>
      <c r="Q254" s="9" t="n">
        <v>0</v>
      </c>
    </row>
    <row r="255" customFormat="false" ht="13.2" hidden="false" customHeight="false" outlineLevel="0" collapsed="false">
      <c r="A255" s="9"/>
      <c r="B255" s="9"/>
      <c r="C255" s="16" t="s">
        <v>122</v>
      </c>
      <c r="D255" s="9" t="n">
        <v>50</v>
      </c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</row>
    <row r="256" customFormat="false" ht="13.2" hidden="false" customHeight="false" outlineLevel="0" collapsed="false">
      <c r="A256" s="9"/>
      <c r="B256" s="9"/>
      <c r="C256" s="16" t="s">
        <v>120</v>
      </c>
      <c r="D256" s="9" t="n">
        <v>7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</row>
    <row r="257" customFormat="false" ht="13.2" hidden="false" customHeight="false" outlineLevel="0" collapsed="false">
      <c r="A257" s="9"/>
      <c r="B257" s="9"/>
      <c r="C257" s="16" t="s">
        <v>37</v>
      </c>
      <c r="D257" s="9" t="n">
        <v>1</v>
      </c>
      <c r="E257" s="9" t="s">
        <v>41</v>
      </c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</row>
    <row r="258" customFormat="false" ht="13.2" hidden="false" customHeight="false" outlineLevel="0" collapsed="false">
      <c r="A258" s="9"/>
      <c r="B258" s="9"/>
      <c r="C258" s="16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</row>
    <row r="259" customFormat="false" ht="13.2" hidden="false" customHeight="false" outlineLevel="0" collapsed="false">
      <c r="A259" s="12" t="n">
        <v>924</v>
      </c>
      <c r="B259" s="12" t="n">
        <v>4</v>
      </c>
      <c r="C259" s="19" t="s">
        <v>123</v>
      </c>
      <c r="D259" s="12"/>
      <c r="E259" s="12" t="n">
        <v>200</v>
      </c>
      <c r="F259" s="9" t="n">
        <v>4</v>
      </c>
      <c r="G259" s="9" t="n">
        <v>4.6</v>
      </c>
      <c r="H259" s="9" t="n">
        <v>10</v>
      </c>
      <c r="I259" s="9" t="n">
        <v>28</v>
      </c>
      <c r="J259" s="9"/>
      <c r="K259" s="9" t="n">
        <v>0.02</v>
      </c>
      <c r="L259" s="9" t="n">
        <v>0.03</v>
      </c>
      <c r="M259" s="9" t="n">
        <v>3</v>
      </c>
      <c r="N259" s="9" t="n">
        <v>5.8</v>
      </c>
      <c r="O259" s="9" t="n">
        <v>0.27</v>
      </c>
      <c r="P259" s="9" t="n">
        <v>1</v>
      </c>
      <c r="Q259" s="9" t="n">
        <v>0</v>
      </c>
    </row>
    <row r="260" customFormat="false" ht="13.2" hidden="false" customHeight="false" outlineLevel="0" collapsed="false">
      <c r="A260" s="9"/>
      <c r="B260" s="9"/>
      <c r="C260" s="16" t="s">
        <v>124</v>
      </c>
      <c r="D260" s="16" t="n">
        <v>0.5</v>
      </c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</row>
    <row r="261" customFormat="false" ht="13.2" hidden="false" customHeight="false" outlineLevel="0" collapsed="false">
      <c r="A261" s="9"/>
      <c r="B261" s="9"/>
      <c r="C261" s="16" t="s">
        <v>68</v>
      </c>
      <c r="D261" s="16" t="n">
        <v>10</v>
      </c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</row>
    <row r="262" customFormat="false" ht="13.2" hidden="false" customHeight="false" outlineLevel="0" collapsed="false">
      <c r="A262" s="9"/>
      <c r="B262" s="9"/>
      <c r="C262" s="16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</row>
    <row r="263" customFormat="false" ht="13.2" hidden="false" customHeight="false" outlineLevel="0" collapsed="false">
      <c r="A263" s="9"/>
      <c r="B263" s="12" t="n">
        <v>5</v>
      </c>
      <c r="C263" s="19" t="s">
        <v>87</v>
      </c>
      <c r="D263" s="12"/>
      <c r="E263" s="12" t="n">
        <v>80</v>
      </c>
      <c r="F263" s="9" t="n">
        <v>6</v>
      </c>
      <c r="G263" s="9" t="n">
        <v>0.72</v>
      </c>
      <c r="H263" s="9" t="n">
        <v>37.2</v>
      </c>
      <c r="I263" s="9" t="n">
        <v>161.7</v>
      </c>
      <c r="J263" s="9"/>
      <c r="K263" s="9" t="n">
        <v>0.12</v>
      </c>
      <c r="L263" s="9"/>
      <c r="M263" s="9"/>
      <c r="N263" s="9" t="n">
        <v>1.4</v>
      </c>
      <c r="O263" s="9" t="n">
        <v>18.4</v>
      </c>
      <c r="P263" s="9" t="n">
        <v>26.4</v>
      </c>
      <c r="Q263" s="9" t="n">
        <v>67.2</v>
      </c>
    </row>
    <row r="264" customFormat="false" ht="13.2" hidden="false" customHeight="false" outlineLevel="0" collapsed="false">
      <c r="A264" s="2"/>
      <c r="B264" s="1"/>
      <c r="C264" s="1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</row>
    <row r="265" customFormat="false" ht="13.2" hidden="false" customHeight="false" outlineLevel="0" collapsed="false">
      <c r="A265" s="25"/>
      <c r="B265" s="25"/>
      <c r="C265" s="19" t="s">
        <v>125</v>
      </c>
      <c r="D265" s="9"/>
      <c r="E265" s="21" t="s">
        <v>126</v>
      </c>
      <c r="F265" s="9" t="n">
        <v>0.4</v>
      </c>
      <c r="G265" s="9" t="n">
        <v>0.3</v>
      </c>
      <c r="H265" s="9" t="n">
        <v>9.5</v>
      </c>
      <c r="I265" s="9" t="n">
        <v>42</v>
      </c>
      <c r="J265" s="9"/>
      <c r="K265" s="9" t="n">
        <v>0.02</v>
      </c>
      <c r="L265" s="9" t="n">
        <v>5</v>
      </c>
      <c r="M265" s="9"/>
      <c r="N265" s="9" t="n">
        <v>2.3</v>
      </c>
      <c r="O265" s="9" t="n">
        <v>19</v>
      </c>
      <c r="P265" s="9" t="n">
        <v>12</v>
      </c>
      <c r="Q265" s="9" t="n">
        <v>16</v>
      </c>
    </row>
    <row r="266" customFormat="false" ht="13.2" hidden="false" customHeight="false" outlineLevel="0" collapsed="false">
      <c r="A266" s="25"/>
      <c r="B266" s="12"/>
      <c r="C266" s="12" t="s">
        <v>127</v>
      </c>
      <c r="D266" s="9"/>
      <c r="E266" s="12" t="n">
        <v>25</v>
      </c>
      <c r="F266" s="9" t="n">
        <v>2</v>
      </c>
      <c r="G266" s="9" t="n">
        <v>16</v>
      </c>
      <c r="H266" s="9" t="n">
        <v>35.2</v>
      </c>
      <c r="I266" s="9" t="n">
        <v>418</v>
      </c>
      <c r="J266" s="9" t="n">
        <v>0.001</v>
      </c>
      <c r="K266" s="9" t="n">
        <v>0.02</v>
      </c>
      <c r="L266" s="9" t="n">
        <v>0.09</v>
      </c>
      <c r="M266" s="9" t="n">
        <v>1.8</v>
      </c>
      <c r="N266" s="9" t="n">
        <v>0.06</v>
      </c>
      <c r="O266" s="9" t="n">
        <v>0.001</v>
      </c>
      <c r="P266" s="9" t="n">
        <v>0.12</v>
      </c>
      <c r="Q266" s="9" t="n">
        <v>0.06</v>
      </c>
    </row>
    <row r="267" customFormat="false" ht="13.2" hidden="false" customHeight="false" outlineLevel="0" collapsed="false">
      <c r="A267" s="12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</row>
    <row r="268" customFormat="false" ht="13.2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</row>
    <row r="269" customFormat="false" ht="13.2" hidden="false" customHeight="false" outlineLevel="0" collapsed="false">
      <c r="A269" s="9"/>
      <c r="B269" s="12"/>
      <c r="C269" s="12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</row>
    <row r="270" customFormat="false" ht="13.2" hidden="false" customHeight="false" outlineLevel="0" collapsed="false">
      <c r="A270" s="23"/>
      <c r="B270" s="23"/>
      <c r="C270" s="23"/>
      <c r="D270" s="23"/>
      <c r="E270" s="23"/>
      <c r="F270" s="22" t="n">
        <f aca="false">SUM(F233:F269)</f>
        <v>52.6</v>
      </c>
      <c r="G270" s="22" t="n">
        <f aca="false">SUM(G233:G269)</f>
        <v>62.84</v>
      </c>
      <c r="H270" s="22" t="n">
        <f aca="false">SUM(H233:H269)</f>
        <v>314.54</v>
      </c>
      <c r="I270" s="30" t="n">
        <f aca="false">SUM(I233:I269)</f>
        <v>1279.11</v>
      </c>
      <c r="J270" s="22" t="n">
        <f aca="false">SUM(J233:J269)</f>
        <v>0.031</v>
      </c>
      <c r="K270" s="30" t="n">
        <f aca="false">SUM(K233:K269)</f>
        <v>0.7</v>
      </c>
      <c r="L270" s="30" t="n">
        <f aca="false">SUM(L233:L269)</f>
        <v>36.83</v>
      </c>
      <c r="M270" s="30" t="n">
        <f aca="false">SUM(M233:M269)</f>
        <v>6.1</v>
      </c>
      <c r="N270" s="30" t="n">
        <f aca="false">SUM(N233:N269)</f>
        <v>16.99</v>
      </c>
      <c r="O270" s="30" t="n">
        <f aca="false">SUM(O233:O269)</f>
        <v>235.361</v>
      </c>
      <c r="P270" s="30" t="n">
        <f aca="false">SUM(P233:P269)</f>
        <v>112.91</v>
      </c>
      <c r="Q270" s="30" t="n">
        <f aca="false">SUM(Q233:Q269)</f>
        <v>431.24</v>
      </c>
    </row>
    <row r="272" customFormat="false" ht="11.25" hidden="false" customHeight="true" outlineLevel="0" collapsed="false"/>
    <row r="273" customFormat="false" ht="13.2" hidden="true" customHeight="false" outlineLevel="0" collapsed="false"/>
    <row r="274" customFormat="false" ht="13.2" hidden="false" customHeight="false" outlineLevel="0" collapsed="false">
      <c r="A274" s="1" t="s">
        <v>128</v>
      </c>
      <c r="B274" s="1"/>
      <c r="C274" s="1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3.2" hidden="false" customHeight="false" outlineLevel="0" collapsed="false">
      <c r="A275" s="23"/>
      <c r="B275" s="23"/>
      <c r="C275" s="22" t="s">
        <v>91</v>
      </c>
      <c r="D275" s="3"/>
      <c r="E275" s="3"/>
      <c r="F275" s="2"/>
      <c r="G275" s="2"/>
      <c r="H275" s="2"/>
      <c r="I275" s="2"/>
      <c r="J275" s="2"/>
      <c r="K275" s="2"/>
      <c r="L275" s="2"/>
      <c r="M275" s="2"/>
      <c r="N275" s="3"/>
      <c r="O275" s="3"/>
      <c r="P275" s="3"/>
      <c r="Q275" s="3"/>
    </row>
    <row r="276" customFormat="false" ht="13.2" hidden="false" customHeight="false" outlineLevel="0" collapsed="false">
      <c r="A276" s="2"/>
      <c r="B276" s="2"/>
      <c r="C276" s="3" t="s">
        <v>73</v>
      </c>
      <c r="D276" s="3"/>
      <c r="E276" s="3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3.2" hidden="false" customHeight="false" outlineLevel="0" collapsed="false">
      <c r="A277" s="2"/>
      <c r="B277" s="2"/>
      <c r="C277" s="3" t="s">
        <v>50</v>
      </c>
      <c r="D277" s="3"/>
      <c r="E277" s="3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3.2" hidden="false" customHeight="false" outlineLevel="0" collapsed="false">
      <c r="A278" s="32"/>
      <c r="B278" s="32"/>
      <c r="C278" s="3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3.2" hidden="false" customHeight="false" outlineLevel="0" collapsed="false">
      <c r="A279" s="6" t="s">
        <v>4</v>
      </c>
      <c r="B279" s="7" t="s">
        <v>5</v>
      </c>
      <c r="C279" s="6" t="s">
        <v>6</v>
      </c>
      <c r="D279" s="6" t="s">
        <v>7</v>
      </c>
      <c r="E279" s="6"/>
      <c r="F279" s="6" t="s">
        <v>8</v>
      </c>
      <c r="G279" s="6"/>
      <c r="H279" s="6"/>
      <c r="I279" s="6" t="s">
        <v>9</v>
      </c>
      <c r="J279" s="6" t="s">
        <v>10</v>
      </c>
      <c r="K279" s="6"/>
      <c r="L279" s="6"/>
      <c r="M279" s="6"/>
      <c r="N279" s="6" t="s">
        <v>11</v>
      </c>
      <c r="O279" s="6"/>
      <c r="P279" s="6"/>
      <c r="Q279" s="6"/>
    </row>
    <row r="280" customFormat="false" ht="13.2" hidden="false" customHeight="false" outlineLevel="0" collapsed="false">
      <c r="A280" s="6"/>
      <c r="B280" s="7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3.2" hidden="false" customHeight="false" outlineLevel="0" collapsed="false">
      <c r="A281" s="6"/>
      <c r="B281" s="7"/>
      <c r="C281" s="6"/>
      <c r="D281" s="6" t="s">
        <v>12</v>
      </c>
      <c r="E281" s="6" t="s">
        <v>51</v>
      </c>
      <c r="F281" s="6" t="s">
        <v>14</v>
      </c>
      <c r="G281" s="6" t="s">
        <v>15</v>
      </c>
      <c r="H281" s="6" t="s">
        <v>16</v>
      </c>
      <c r="I281" s="6"/>
      <c r="J281" s="6" t="s">
        <v>17</v>
      </c>
      <c r="K281" s="6" t="s">
        <v>18</v>
      </c>
      <c r="L281" s="6" t="s">
        <v>19</v>
      </c>
      <c r="M281" s="6" t="s">
        <v>52</v>
      </c>
      <c r="N281" s="6" t="s">
        <v>21</v>
      </c>
      <c r="O281" s="6" t="s">
        <v>22</v>
      </c>
      <c r="P281" s="6" t="s">
        <v>23</v>
      </c>
      <c r="Q281" s="6" t="s">
        <v>24</v>
      </c>
    </row>
    <row r="282" customFormat="false" ht="13.2" hidden="false" customHeight="false" outlineLevel="0" collapsed="false">
      <c r="A282" s="6"/>
      <c r="B282" s="7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3.2" hidden="false" customHeight="false" outlineLevel="0" collapsed="false">
      <c r="A283" s="10"/>
      <c r="B283" s="10"/>
      <c r="C283" s="10"/>
      <c r="D283" s="10"/>
      <c r="E283" s="10"/>
      <c r="F283" s="20"/>
      <c r="G283" s="20"/>
      <c r="H283" s="20"/>
      <c r="I283" s="20"/>
      <c r="J283" s="20"/>
      <c r="K283" s="9"/>
      <c r="L283" s="20"/>
      <c r="M283" s="20"/>
      <c r="N283" s="20"/>
      <c r="O283" s="20"/>
      <c r="P283" s="20"/>
      <c r="Q283" s="20"/>
    </row>
    <row r="284" customFormat="false" ht="13.2" hidden="false" customHeight="false" outlineLevel="0" collapsed="false">
      <c r="A284" s="10" t="s">
        <v>53</v>
      </c>
      <c r="B284" s="10"/>
      <c r="C284" s="10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</row>
    <row r="285" customFormat="false" ht="15.75" hidden="false" customHeight="true" outlineLevel="0" collapsed="false">
      <c r="A285" s="12" t="n">
        <v>95</v>
      </c>
      <c r="B285" s="12" t="n">
        <v>1</v>
      </c>
      <c r="C285" s="17" t="s">
        <v>129</v>
      </c>
      <c r="D285" s="12"/>
      <c r="E285" s="12" t="n">
        <v>60</v>
      </c>
      <c r="F285" s="9" t="n">
        <v>1.4</v>
      </c>
      <c r="G285" s="9" t="n">
        <v>2.1</v>
      </c>
      <c r="H285" s="9" t="n">
        <v>11.5</v>
      </c>
      <c r="I285" s="9" t="n">
        <v>35.88</v>
      </c>
      <c r="J285" s="9" t="n">
        <v>0.02</v>
      </c>
      <c r="K285" s="9" t="n">
        <v>0.06</v>
      </c>
      <c r="L285" s="9" t="n">
        <v>4.3</v>
      </c>
      <c r="M285" s="9" t="n">
        <v>0.87</v>
      </c>
      <c r="N285" s="9" t="n">
        <v>0.6</v>
      </c>
      <c r="O285" s="9" t="n">
        <v>53</v>
      </c>
      <c r="P285" s="9" t="n">
        <v>34</v>
      </c>
      <c r="Q285" s="9" t="n">
        <v>53</v>
      </c>
    </row>
    <row r="286" customFormat="false" ht="13.2" hidden="false" customHeight="false" outlineLevel="0" collapsed="false">
      <c r="A286" s="9"/>
      <c r="B286" s="9"/>
      <c r="C286" s="9" t="s">
        <v>105</v>
      </c>
      <c r="D286" s="9" t="n">
        <v>50</v>
      </c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</row>
    <row r="287" customFormat="false" ht="13.2" hidden="false" customHeight="false" outlineLevel="0" collapsed="false">
      <c r="A287" s="9"/>
      <c r="B287" s="9"/>
      <c r="C287" s="9" t="s">
        <v>34</v>
      </c>
      <c r="D287" s="9" t="n">
        <v>17</v>
      </c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</row>
    <row r="288" customFormat="false" ht="13.2" hidden="false" customHeight="false" outlineLevel="0" collapsed="false">
      <c r="A288" s="9"/>
      <c r="B288" s="9"/>
      <c r="C288" s="9" t="s">
        <v>35</v>
      </c>
      <c r="D288" s="9" t="n">
        <v>4</v>
      </c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</row>
    <row r="289" customFormat="false" ht="13.2" hidden="false" customHeight="false" outlineLevel="0" collapsed="false">
      <c r="A289" s="9"/>
      <c r="B289" s="9"/>
      <c r="C289" s="9" t="s">
        <v>37</v>
      </c>
      <c r="D289" s="9" t="n">
        <v>1</v>
      </c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</row>
    <row r="290" customFormat="false" ht="13.2" hidden="false" customHeight="false" outlineLevel="0" collapsed="false">
      <c r="A290" s="25" t="n">
        <v>243</v>
      </c>
      <c r="B290" s="25" t="n">
        <v>2</v>
      </c>
      <c r="C290" s="25" t="s">
        <v>130</v>
      </c>
      <c r="D290" s="25"/>
      <c r="E290" s="25" t="n">
        <v>250</v>
      </c>
      <c r="F290" s="29" t="n">
        <v>3.2</v>
      </c>
      <c r="G290" s="20" t="n">
        <v>2.9</v>
      </c>
      <c r="H290" s="27" t="n">
        <v>14.4</v>
      </c>
      <c r="I290" s="20" t="n">
        <v>134.75</v>
      </c>
      <c r="J290" s="20"/>
      <c r="K290" s="20" t="n">
        <v>0.04</v>
      </c>
      <c r="L290" s="20" t="n">
        <v>1.8</v>
      </c>
      <c r="M290" s="20"/>
      <c r="N290" s="20" t="n">
        <v>2.2</v>
      </c>
      <c r="O290" s="20" t="n">
        <v>37</v>
      </c>
      <c r="P290" s="20" t="n">
        <v>17.5</v>
      </c>
      <c r="Q290" s="20" t="n">
        <v>211</v>
      </c>
    </row>
    <row r="291" customFormat="false" ht="13.2" hidden="false" customHeight="false" outlineLevel="0" collapsed="false">
      <c r="A291" s="25"/>
      <c r="B291" s="25"/>
      <c r="C291" s="29" t="s">
        <v>109</v>
      </c>
      <c r="D291" s="29" t="n">
        <v>50</v>
      </c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</row>
    <row r="292" customFormat="false" ht="13.2" hidden="false" customHeight="false" outlineLevel="0" collapsed="false">
      <c r="A292" s="29"/>
      <c r="B292" s="29"/>
      <c r="C292" s="29" t="s">
        <v>131</v>
      </c>
      <c r="D292" s="29" t="n">
        <v>20</v>
      </c>
      <c r="E292" s="29"/>
      <c r="F292" s="29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</row>
    <row r="293" customFormat="false" ht="13.2" hidden="false" customHeight="false" outlineLevel="0" collapsed="false">
      <c r="A293" s="29"/>
      <c r="B293" s="29"/>
      <c r="C293" s="29" t="s">
        <v>33</v>
      </c>
      <c r="D293" s="29" t="n">
        <v>12</v>
      </c>
      <c r="E293" s="29"/>
      <c r="F293" s="29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</row>
    <row r="294" customFormat="false" ht="13.2" hidden="false" customHeight="false" outlineLevel="0" collapsed="false">
      <c r="A294" s="9"/>
      <c r="B294" s="9"/>
      <c r="C294" s="9" t="s">
        <v>34</v>
      </c>
      <c r="D294" s="9" t="n">
        <v>12</v>
      </c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</row>
    <row r="295" customFormat="false" ht="13.2" hidden="false" customHeight="false" outlineLevel="0" collapsed="false">
      <c r="A295" s="9"/>
      <c r="B295" s="9"/>
      <c r="C295" s="9" t="s">
        <v>35</v>
      </c>
      <c r="D295" s="9" t="n">
        <v>3</v>
      </c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</row>
    <row r="296" customFormat="false" ht="13.2" hidden="false" customHeight="false" outlineLevel="0" collapsed="false">
      <c r="A296" s="9"/>
      <c r="B296" s="9"/>
      <c r="C296" s="9" t="s">
        <v>37</v>
      </c>
      <c r="D296" s="9" t="n">
        <v>1</v>
      </c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</row>
    <row r="297" customFormat="false" ht="13.2" hidden="false" customHeight="false" outlineLevel="0" collapsed="false">
      <c r="A297" s="12" t="n">
        <v>342</v>
      </c>
      <c r="B297" s="12" t="n">
        <v>3</v>
      </c>
      <c r="C297" s="19" t="s">
        <v>132</v>
      </c>
      <c r="D297" s="12"/>
      <c r="E297" s="12" t="n">
        <v>80</v>
      </c>
      <c r="F297" s="9" t="n">
        <v>2</v>
      </c>
      <c r="G297" s="9" t="n">
        <v>3.3</v>
      </c>
      <c r="H297" s="9" t="n">
        <v>9.6</v>
      </c>
      <c r="I297" s="9" t="n">
        <v>180.8</v>
      </c>
      <c r="J297" s="9"/>
      <c r="K297" s="9" t="n">
        <v>0.03</v>
      </c>
      <c r="L297" s="9" t="n">
        <v>36.6</v>
      </c>
      <c r="M297" s="9" t="n">
        <v>0.72</v>
      </c>
      <c r="N297" s="9" t="n">
        <v>0.8</v>
      </c>
      <c r="O297" s="9" t="n">
        <v>58</v>
      </c>
      <c r="P297" s="9" t="n">
        <v>20</v>
      </c>
      <c r="Q297" s="9" t="n">
        <v>40</v>
      </c>
    </row>
    <row r="298" customFormat="false" ht="13.2" hidden="false" customHeight="false" outlineLevel="0" collapsed="false">
      <c r="A298" s="9"/>
      <c r="B298" s="9"/>
      <c r="C298" s="16" t="s">
        <v>75</v>
      </c>
      <c r="D298" s="9" t="n">
        <v>100</v>
      </c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</row>
    <row r="299" customFormat="false" ht="13.2" hidden="false" customHeight="false" outlineLevel="0" collapsed="false">
      <c r="A299" s="9"/>
      <c r="B299" s="9"/>
      <c r="C299" s="16" t="s">
        <v>34</v>
      </c>
      <c r="D299" s="9" t="n">
        <v>10</v>
      </c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</row>
    <row r="300" customFormat="false" ht="13.2" hidden="false" customHeight="false" outlineLevel="0" collapsed="false">
      <c r="A300" s="9"/>
      <c r="B300" s="9"/>
      <c r="C300" s="16" t="s">
        <v>35</v>
      </c>
      <c r="D300" s="9" t="n">
        <v>5</v>
      </c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</row>
    <row r="301" customFormat="false" ht="13.2" hidden="false" customHeight="false" outlineLevel="0" collapsed="false">
      <c r="A301" s="9"/>
      <c r="B301" s="9"/>
      <c r="C301" s="16" t="s">
        <v>110</v>
      </c>
      <c r="D301" s="9" t="n">
        <v>10</v>
      </c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</row>
    <row r="302" customFormat="false" ht="13.2" hidden="false" customHeight="false" outlineLevel="0" collapsed="false">
      <c r="A302" s="9"/>
      <c r="B302" s="9"/>
      <c r="C302" s="16" t="s">
        <v>37</v>
      </c>
      <c r="D302" s="9" t="n">
        <v>1</v>
      </c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</row>
    <row r="303" customFormat="false" ht="13.2" hidden="false" customHeight="false" outlineLevel="0" collapsed="false">
      <c r="A303" s="9"/>
      <c r="B303" s="9"/>
      <c r="C303" s="16" t="s">
        <v>109</v>
      </c>
      <c r="D303" s="16" t="n">
        <v>35</v>
      </c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</row>
    <row r="304" customFormat="false" ht="13.2" hidden="false" customHeight="false" outlineLevel="0" collapsed="false">
      <c r="A304" s="12"/>
      <c r="B304" s="12"/>
      <c r="C304" s="16"/>
      <c r="D304" s="9"/>
      <c r="E304" s="12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</row>
    <row r="305" customFormat="false" ht="13.2" hidden="false" customHeight="false" outlineLevel="0" collapsed="false">
      <c r="A305" s="12" t="n">
        <v>1029</v>
      </c>
      <c r="B305" s="12" t="n">
        <v>4</v>
      </c>
      <c r="C305" s="19" t="s">
        <v>133</v>
      </c>
      <c r="D305" s="12"/>
      <c r="E305" s="12" t="n">
        <v>200</v>
      </c>
      <c r="F305" s="9" t="n">
        <v>0.2</v>
      </c>
      <c r="G305" s="9" t="n">
        <v>0</v>
      </c>
      <c r="H305" s="9" t="n">
        <v>18</v>
      </c>
      <c r="I305" s="9" t="n">
        <v>68</v>
      </c>
      <c r="J305" s="9"/>
      <c r="K305" s="9"/>
      <c r="L305" s="9"/>
      <c r="M305" s="9" t="n">
        <v>0.02</v>
      </c>
      <c r="N305" s="9" t="n">
        <v>0.8</v>
      </c>
      <c r="O305" s="9" t="n">
        <v>12</v>
      </c>
      <c r="P305" s="9" t="n">
        <v>6</v>
      </c>
      <c r="Q305" s="9" t="n">
        <v>8</v>
      </c>
    </row>
    <row r="306" customFormat="false" ht="13.2" hidden="false" customHeight="false" outlineLevel="0" collapsed="false">
      <c r="A306" s="9"/>
      <c r="B306" s="9"/>
      <c r="C306" s="16" t="s">
        <v>134</v>
      </c>
      <c r="D306" s="9" t="n">
        <v>12</v>
      </c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</row>
    <row r="307" customFormat="false" ht="13.2" hidden="false" customHeight="false" outlineLevel="0" collapsed="false">
      <c r="A307" s="9"/>
      <c r="B307" s="9"/>
      <c r="C307" s="16" t="s">
        <v>68</v>
      </c>
      <c r="D307" s="9" t="n">
        <v>12</v>
      </c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</row>
    <row r="308" customFormat="false" ht="13.2" hidden="false" customHeight="false" outlineLevel="0" collapsed="false">
      <c r="A308" s="9"/>
      <c r="B308" s="12" t="n">
        <v>5</v>
      </c>
      <c r="C308" s="12" t="s">
        <v>87</v>
      </c>
      <c r="D308" s="9"/>
      <c r="E308" s="12" t="n">
        <v>80</v>
      </c>
      <c r="F308" s="9" t="n">
        <v>6</v>
      </c>
      <c r="G308" s="9" t="n">
        <v>0.72</v>
      </c>
      <c r="H308" s="9" t="n">
        <v>37.2</v>
      </c>
      <c r="I308" s="9" t="n">
        <v>161.7</v>
      </c>
      <c r="J308" s="9"/>
      <c r="K308" s="9" t="n">
        <v>0.12</v>
      </c>
      <c r="L308" s="9"/>
      <c r="M308" s="9"/>
      <c r="N308" s="9" t="n">
        <v>1.4</v>
      </c>
      <c r="O308" s="9" t="n">
        <v>18.4</v>
      </c>
      <c r="P308" s="9" t="n">
        <v>26.4</v>
      </c>
      <c r="Q308" s="9" t="n">
        <v>67.2</v>
      </c>
    </row>
    <row r="309" customFormat="false" ht="13.2" hidden="false" customHeight="false" outlineLevel="0" collapsed="false">
      <c r="A309" s="9"/>
      <c r="B309" s="12"/>
      <c r="C309" s="12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</row>
    <row r="310" customFormat="false" ht="13.2" hidden="false" customHeight="false" outlineLevel="0" collapsed="false">
      <c r="A310" s="12"/>
      <c r="B310" s="12" t="n">
        <v>1</v>
      </c>
      <c r="C310" s="19" t="s">
        <v>135</v>
      </c>
      <c r="D310" s="12"/>
      <c r="E310" s="12" t="n">
        <v>60</v>
      </c>
      <c r="F310" s="9" t="n">
        <v>4.38</v>
      </c>
      <c r="G310" s="9" t="n">
        <v>2.1</v>
      </c>
      <c r="H310" s="9" t="n">
        <v>28.5</v>
      </c>
      <c r="I310" s="9" t="n">
        <v>153</v>
      </c>
      <c r="J310" s="9" t="n">
        <v>0.01</v>
      </c>
      <c r="K310" s="9" t="n">
        <v>0.07</v>
      </c>
      <c r="L310" s="9"/>
      <c r="M310" s="9"/>
      <c r="N310" s="9" t="n">
        <v>0.6</v>
      </c>
      <c r="O310" s="9" t="n">
        <v>11.4</v>
      </c>
      <c r="P310" s="9" t="n">
        <v>7.2</v>
      </c>
      <c r="Q310" s="9" t="n">
        <v>42</v>
      </c>
    </row>
    <row r="311" customFormat="false" ht="13.2" hidden="false" customHeight="false" outlineLevel="0" collapsed="false">
      <c r="A311" s="12"/>
      <c r="B311" s="12" t="n">
        <v>2</v>
      </c>
      <c r="C311" s="12" t="s">
        <v>136</v>
      </c>
      <c r="D311" s="9"/>
      <c r="E311" s="12" t="n">
        <v>30</v>
      </c>
      <c r="F311" s="9" t="n">
        <v>0</v>
      </c>
      <c r="G311" s="9" t="n">
        <v>8.2</v>
      </c>
      <c r="H311" s="9" t="n">
        <v>0.1</v>
      </c>
      <c r="I311" s="9" t="n">
        <v>225</v>
      </c>
      <c r="J311" s="20"/>
      <c r="K311" s="9"/>
      <c r="L311" s="9"/>
      <c r="M311" s="9"/>
      <c r="N311" s="9"/>
      <c r="O311" s="9" t="n">
        <v>1.2</v>
      </c>
      <c r="P311" s="9" t="n">
        <v>0.04</v>
      </c>
      <c r="Q311" s="9" t="n">
        <v>1.9</v>
      </c>
    </row>
    <row r="312" customFormat="false" ht="13.2" hidden="false" customHeight="false" outlineLevel="0" collapsed="false">
      <c r="A312" s="12" t="n">
        <v>924</v>
      </c>
      <c r="B312" s="12" t="n">
        <v>3</v>
      </c>
      <c r="C312" s="19" t="s">
        <v>137</v>
      </c>
      <c r="D312" s="12"/>
      <c r="E312" s="12" t="n">
        <v>10</v>
      </c>
      <c r="F312" s="9" t="n">
        <v>4.64</v>
      </c>
      <c r="G312" s="9" t="n">
        <v>5.9</v>
      </c>
      <c r="H312" s="9" t="n">
        <v>0</v>
      </c>
      <c r="I312" s="9" t="n">
        <v>36.4</v>
      </c>
      <c r="J312" s="9"/>
      <c r="K312" s="9" t="n">
        <v>0.02</v>
      </c>
      <c r="L312" s="9" t="n">
        <v>2.8</v>
      </c>
      <c r="M312" s="9" t="n">
        <v>0.1</v>
      </c>
      <c r="N312" s="9" t="n">
        <v>1</v>
      </c>
      <c r="O312" s="9" t="n">
        <v>14</v>
      </c>
      <c r="P312" s="9" t="n">
        <v>4</v>
      </c>
      <c r="Q312" s="9" t="n">
        <v>4</v>
      </c>
    </row>
    <row r="313" customFormat="false" ht="13.2" hidden="false" customHeight="false" outlineLevel="0" collapsed="false">
      <c r="A313" s="9"/>
      <c r="B313" s="9"/>
      <c r="C313" s="16"/>
      <c r="D313" s="16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</row>
    <row r="314" customFormat="false" ht="13.2" hidden="false" customHeight="false" outlineLevel="0" collapsed="false">
      <c r="A314" s="9"/>
      <c r="B314" s="9"/>
      <c r="C314" s="16"/>
      <c r="D314" s="16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</row>
    <row r="315" customFormat="false" ht="13.2" hidden="false" customHeight="false" outlineLevel="0" collapsed="false">
      <c r="A315" s="9"/>
      <c r="B315" s="9"/>
      <c r="C315" s="16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</row>
    <row r="316" customFormat="false" ht="13.2" hidden="false" customHeight="false" outlineLevel="0" collapsed="false">
      <c r="A316" s="9"/>
      <c r="B316" s="12"/>
      <c r="C316" s="12"/>
      <c r="D316" s="12"/>
      <c r="E316" s="12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</row>
    <row r="317" customFormat="false" ht="13.2" hidden="false" customHeight="false" outlineLevel="0" collapsed="false">
      <c r="A317" s="2"/>
      <c r="B317" s="5"/>
      <c r="C317" s="5"/>
      <c r="D317" s="22"/>
      <c r="E317" s="22"/>
      <c r="F317" s="22" t="n">
        <f aca="false">SUM(F284:F316)</f>
        <v>21.82</v>
      </c>
      <c r="G317" s="22" t="n">
        <f aca="false">SUM(G284:G316)</f>
        <v>25.22</v>
      </c>
      <c r="H317" s="22" t="n">
        <f aca="false">SUM(H284:H316)</f>
        <v>119.3</v>
      </c>
      <c r="I317" s="22" t="n">
        <f aca="false">SUM(I284:I316)</f>
        <v>995.53</v>
      </c>
      <c r="J317" s="22" t="n">
        <f aca="false">SUM(J284:J316)</f>
        <v>0.03</v>
      </c>
      <c r="K317" s="22" t="n">
        <f aca="false">SUM(K284:K316)</f>
        <v>0.34</v>
      </c>
      <c r="L317" s="22" t="n">
        <f aca="false">SUM(L284:L316)</f>
        <v>45.5</v>
      </c>
      <c r="M317" s="22" t="n">
        <f aca="false">SUM(M284:M316)</f>
        <v>1.71</v>
      </c>
      <c r="N317" s="22" t="n">
        <f aca="false">SUM(N284:N316)</f>
        <v>7.4</v>
      </c>
      <c r="O317" s="22" t="n">
        <f aca="false">SUM(O284:O316)</f>
        <v>205</v>
      </c>
      <c r="P317" s="22" t="n">
        <f aca="false">SUM(P284:P316)</f>
        <v>115.14</v>
      </c>
      <c r="Q317" s="22" t="n">
        <f aca="false">SUM(Q284:Q316)</f>
        <v>427.1</v>
      </c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1.25" hidden="false" customHeight="true" outlineLevel="0" collapsed="false"/>
    <row r="320" customFormat="false" ht="13.2" hidden="true" customHeight="false" outlineLevel="0" collapsed="false"/>
    <row r="321" customFormat="false" ht="13.2" hidden="false" customHeight="false" outlineLevel="0" collapsed="false">
      <c r="A321" s="1" t="s">
        <v>138</v>
      </c>
      <c r="B321" s="1"/>
      <c r="C321" s="1"/>
      <c r="D321" s="2"/>
      <c r="E321" s="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</row>
    <row r="322" customFormat="false" ht="13.2" hidden="false" customHeight="false" outlineLevel="0" collapsed="false">
      <c r="A322" s="2"/>
      <c r="B322" s="2"/>
      <c r="C322" s="3" t="s">
        <v>91</v>
      </c>
      <c r="D322" s="3"/>
      <c r="E322" s="3"/>
      <c r="F322" s="2"/>
      <c r="G322" s="2"/>
      <c r="H322" s="2"/>
      <c r="I322" s="2"/>
      <c r="J322" s="2"/>
      <c r="K322" s="2"/>
      <c r="L322" s="2"/>
      <c r="M322" s="2"/>
      <c r="N322" s="3"/>
      <c r="O322" s="3"/>
      <c r="P322" s="3"/>
      <c r="Q322" s="3"/>
    </row>
    <row r="323" customFormat="false" ht="13.2" hidden="false" customHeight="false" outlineLevel="0" collapsed="false">
      <c r="A323" s="2"/>
      <c r="B323" s="2"/>
      <c r="C323" s="3" t="s">
        <v>2</v>
      </c>
      <c r="D323" s="3"/>
      <c r="E323" s="3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3.2" hidden="false" customHeight="false" outlineLevel="0" collapsed="false">
      <c r="A324" s="2"/>
      <c r="B324" s="2"/>
      <c r="C324" s="3" t="s">
        <v>50</v>
      </c>
      <c r="D324" s="3"/>
      <c r="E324" s="3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3.2" hidden="false" customHeight="false" outlineLevel="0" collapsed="false">
      <c r="A325" s="6" t="s">
        <v>4</v>
      </c>
      <c r="B325" s="7" t="s">
        <v>5</v>
      </c>
      <c r="C325" s="6" t="s">
        <v>6</v>
      </c>
      <c r="D325" s="8" t="s">
        <v>7</v>
      </c>
      <c r="E325" s="8"/>
      <c r="F325" s="8" t="s">
        <v>8</v>
      </c>
      <c r="G325" s="8"/>
      <c r="H325" s="8"/>
      <c r="I325" s="6" t="s">
        <v>9</v>
      </c>
      <c r="J325" s="8" t="s">
        <v>10</v>
      </c>
      <c r="K325" s="8"/>
      <c r="L325" s="8"/>
      <c r="M325" s="8"/>
      <c r="N325" s="8" t="s">
        <v>11</v>
      </c>
      <c r="O325" s="8"/>
      <c r="P325" s="8"/>
      <c r="Q325" s="8"/>
    </row>
    <row r="326" customFormat="false" ht="13.2" hidden="false" customHeight="false" outlineLevel="0" collapsed="false">
      <c r="A326" s="6"/>
      <c r="B326" s="7"/>
      <c r="C326" s="6"/>
      <c r="D326" s="8"/>
      <c r="E326" s="8"/>
      <c r="F326" s="8"/>
      <c r="G326" s="8"/>
      <c r="H326" s="8"/>
      <c r="I326" s="6"/>
      <c r="J326" s="8"/>
      <c r="K326" s="8"/>
      <c r="L326" s="8"/>
      <c r="M326" s="8"/>
      <c r="N326" s="8"/>
      <c r="O326" s="8"/>
      <c r="P326" s="8"/>
      <c r="Q326" s="8"/>
    </row>
    <row r="327" customFormat="false" ht="13.2" hidden="false" customHeight="false" outlineLevel="0" collapsed="false">
      <c r="A327" s="6"/>
      <c r="B327" s="7"/>
      <c r="C327" s="6"/>
      <c r="D327" s="6" t="s">
        <v>12</v>
      </c>
      <c r="E327" s="6" t="s">
        <v>13</v>
      </c>
      <c r="F327" s="6" t="s">
        <v>14</v>
      </c>
      <c r="G327" s="6" t="s">
        <v>15</v>
      </c>
      <c r="H327" s="6" t="s">
        <v>16</v>
      </c>
      <c r="I327" s="6"/>
      <c r="J327" s="6" t="s">
        <v>17</v>
      </c>
      <c r="K327" s="6" t="s">
        <v>18</v>
      </c>
      <c r="L327" s="6" t="s">
        <v>19</v>
      </c>
      <c r="M327" s="6" t="s">
        <v>52</v>
      </c>
      <c r="N327" s="6" t="s">
        <v>21</v>
      </c>
      <c r="O327" s="6" t="s">
        <v>22</v>
      </c>
      <c r="P327" s="6" t="s">
        <v>23</v>
      </c>
      <c r="Q327" s="6" t="s">
        <v>24</v>
      </c>
    </row>
    <row r="328" customFormat="false" ht="13.2" hidden="false" customHeight="false" outlineLevel="0" collapsed="false">
      <c r="A328" s="6"/>
      <c r="B328" s="7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3.2" hidden="false" customHeight="false" outlineLevel="0" collapsed="false">
      <c r="A329" s="9"/>
      <c r="B329" s="10"/>
      <c r="C329" s="11"/>
      <c r="D329" s="9"/>
      <c r="E329" s="20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</row>
    <row r="330" customFormat="false" ht="13.2" hidden="false" customHeight="false" outlineLevel="0" collapsed="false">
      <c r="A330" s="12" t="s">
        <v>25</v>
      </c>
      <c r="B330" s="9"/>
      <c r="C330" s="12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</row>
    <row r="331" customFormat="false" ht="13.2" hidden="false" customHeight="false" outlineLevel="0" collapsed="false">
      <c r="A331" s="12" t="n">
        <v>55</v>
      </c>
      <c r="B331" s="19" t="n">
        <v>1</v>
      </c>
      <c r="C331" s="12" t="s">
        <v>139</v>
      </c>
      <c r="D331" s="12"/>
      <c r="E331" s="12" t="n">
        <v>60</v>
      </c>
      <c r="F331" s="9" t="n">
        <v>1.2</v>
      </c>
      <c r="G331" s="9" t="n">
        <v>4</v>
      </c>
      <c r="H331" s="9" t="n">
        <v>2.7</v>
      </c>
      <c r="I331" s="9" t="n">
        <v>44.52</v>
      </c>
      <c r="J331" s="9" t="n">
        <v>0.03</v>
      </c>
      <c r="K331" s="9" t="n">
        <v>0.04</v>
      </c>
      <c r="L331" s="9" t="n">
        <v>10.1</v>
      </c>
      <c r="M331" s="9" t="n">
        <v>0.36</v>
      </c>
      <c r="N331" s="9" t="n">
        <v>0.6</v>
      </c>
      <c r="O331" s="9" t="n">
        <v>48</v>
      </c>
      <c r="P331" s="9" t="n">
        <v>14</v>
      </c>
      <c r="Q331" s="9" t="n">
        <v>40</v>
      </c>
    </row>
    <row r="332" customFormat="false" ht="13.2" hidden="false" customHeight="false" outlineLevel="0" collapsed="false">
      <c r="A332" s="9"/>
      <c r="B332" s="9"/>
      <c r="C332" s="9" t="s">
        <v>140</v>
      </c>
      <c r="D332" s="9" t="n">
        <v>25</v>
      </c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</row>
    <row r="333" customFormat="false" ht="13.2" hidden="false" customHeight="false" outlineLevel="0" collapsed="false">
      <c r="A333" s="9"/>
      <c r="B333" s="9"/>
      <c r="C333" s="9" t="s">
        <v>104</v>
      </c>
      <c r="D333" s="9" t="n">
        <v>30</v>
      </c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customFormat="false" ht="13.2" hidden="false" customHeight="false" outlineLevel="0" collapsed="false">
      <c r="A334" s="9"/>
      <c r="B334" s="9"/>
      <c r="C334" s="9" t="s">
        <v>29</v>
      </c>
      <c r="D334" s="9" t="n">
        <v>6</v>
      </c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</row>
    <row r="335" customFormat="false" ht="13.2" hidden="false" customHeight="false" outlineLevel="0" collapsed="false">
      <c r="A335" s="9"/>
      <c r="B335" s="9"/>
      <c r="C335" s="9" t="s">
        <v>141</v>
      </c>
      <c r="D335" s="9" t="n">
        <v>20</v>
      </c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customFormat="false" ht="13.2" hidden="false" customHeight="false" outlineLevel="0" collapsed="false">
      <c r="A336" s="9"/>
      <c r="B336" s="9"/>
      <c r="C336" s="9" t="s">
        <v>142</v>
      </c>
      <c r="D336" s="9" t="n">
        <v>5</v>
      </c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customFormat="false" ht="13.2" hidden="false" customHeight="false" outlineLevel="0" collapsed="false">
      <c r="A337" s="9"/>
      <c r="B337" s="9"/>
      <c r="C337" s="9" t="s">
        <v>37</v>
      </c>
      <c r="D337" s="9" t="n">
        <v>1</v>
      </c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customFormat="false" ht="13.2" hidden="false" customHeight="false" outlineLevel="0" collapsed="false">
      <c r="A338" s="12" t="n">
        <v>196</v>
      </c>
      <c r="B338" s="12" t="n">
        <v>2</v>
      </c>
      <c r="C338" s="12" t="s">
        <v>143</v>
      </c>
      <c r="D338" s="12"/>
      <c r="E338" s="12" t="n">
        <v>250</v>
      </c>
      <c r="F338" s="9" t="n">
        <v>2.3</v>
      </c>
      <c r="G338" s="9" t="n">
        <v>2.7</v>
      </c>
      <c r="H338" s="9" t="n">
        <v>7</v>
      </c>
      <c r="I338" s="9" t="n">
        <v>84.75</v>
      </c>
      <c r="J338" s="9"/>
      <c r="K338" s="9" t="n">
        <v>0.04</v>
      </c>
      <c r="L338" s="9" t="n">
        <v>20.5</v>
      </c>
      <c r="M338" s="9" t="n">
        <v>0.74</v>
      </c>
      <c r="N338" s="9" t="n">
        <v>0.7</v>
      </c>
      <c r="O338" s="9" t="n">
        <v>64</v>
      </c>
      <c r="P338" s="9" t="n">
        <v>24.5</v>
      </c>
      <c r="Q338" s="9" t="n">
        <v>185</v>
      </c>
    </row>
    <row r="339" customFormat="false" ht="13.2" hidden="false" customHeight="false" outlineLevel="0" collapsed="false">
      <c r="A339" s="12"/>
      <c r="B339" s="12"/>
      <c r="C339" s="9" t="s">
        <v>57</v>
      </c>
      <c r="D339" s="9" t="n">
        <v>25</v>
      </c>
      <c r="E339" s="12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customFormat="false" ht="13.2" hidden="false" customHeight="false" outlineLevel="0" collapsed="false">
      <c r="A340" s="9"/>
      <c r="B340" s="9"/>
      <c r="C340" s="9" t="s">
        <v>75</v>
      </c>
      <c r="D340" s="9" t="n">
        <v>50</v>
      </c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</row>
    <row r="341" customFormat="false" ht="13.2" hidden="false" customHeight="false" outlineLevel="0" collapsed="false">
      <c r="A341" s="9"/>
      <c r="B341" s="9"/>
      <c r="C341" s="9" t="s">
        <v>33</v>
      </c>
      <c r="D341" s="9" t="n">
        <v>16</v>
      </c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</row>
    <row r="342" customFormat="false" ht="13.2" hidden="false" customHeight="false" outlineLevel="0" collapsed="false">
      <c r="A342" s="9"/>
      <c r="B342" s="9"/>
      <c r="C342" s="9" t="s">
        <v>34</v>
      </c>
      <c r="D342" s="9" t="n">
        <v>8</v>
      </c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</row>
    <row r="343" customFormat="false" ht="13.2" hidden="false" customHeight="false" outlineLevel="0" collapsed="false">
      <c r="A343" s="9"/>
      <c r="B343" s="9"/>
      <c r="C343" s="9" t="s">
        <v>82</v>
      </c>
      <c r="D343" s="9" t="n">
        <v>3</v>
      </c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</row>
    <row r="344" customFormat="false" ht="13.2" hidden="false" customHeight="false" outlineLevel="0" collapsed="false">
      <c r="A344" s="9"/>
      <c r="B344" s="9"/>
      <c r="C344" s="9" t="s">
        <v>36</v>
      </c>
      <c r="D344" s="9" t="n">
        <v>80</v>
      </c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</row>
    <row r="345" customFormat="false" ht="13.2" hidden="false" customHeight="false" outlineLevel="0" collapsed="false">
      <c r="A345" s="9"/>
      <c r="B345" s="9"/>
      <c r="C345" s="9" t="s">
        <v>37</v>
      </c>
      <c r="D345" s="9" t="n">
        <v>1</v>
      </c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</row>
    <row r="346" customFormat="false" ht="15" hidden="false" customHeight="true" outlineLevel="0" collapsed="false">
      <c r="A346" s="12" t="n">
        <v>326</v>
      </c>
      <c r="B346" s="12" t="n">
        <v>3</v>
      </c>
      <c r="C346" s="17" t="s">
        <v>144</v>
      </c>
      <c r="D346" s="12"/>
      <c r="E346" s="12" t="n">
        <v>150</v>
      </c>
      <c r="F346" s="9" t="n">
        <v>2.1</v>
      </c>
      <c r="G346" s="9" t="n">
        <v>0.8</v>
      </c>
      <c r="H346" s="9" t="n">
        <v>13.9</v>
      </c>
      <c r="I346" s="9" t="n">
        <v>225.18</v>
      </c>
      <c r="J346" s="9"/>
      <c r="K346" s="9" t="n">
        <v>0.1</v>
      </c>
      <c r="L346" s="9" t="n">
        <v>3.7</v>
      </c>
      <c r="M346" s="9" t="n">
        <v>0.95</v>
      </c>
      <c r="N346" s="9" t="n">
        <v>0.7</v>
      </c>
      <c r="O346" s="9" t="n">
        <v>27</v>
      </c>
      <c r="P346" s="9" t="n">
        <v>20</v>
      </c>
      <c r="Q346" s="9" t="n">
        <v>26</v>
      </c>
    </row>
    <row r="347" customFormat="false" ht="13.2" hidden="false" customHeight="false" outlineLevel="0" collapsed="false">
      <c r="A347" s="9"/>
      <c r="B347" s="9"/>
      <c r="C347" s="16" t="s">
        <v>63</v>
      </c>
      <c r="D347" s="9" t="n">
        <v>30</v>
      </c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</row>
    <row r="348" customFormat="false" ht="13.2" hidden="false" customHeight="false" outlineLevel="0" collapsed="false">
      <c r="A348" s="9"/>
      <c r="B348" s="9"/>
      <c r="C348" s="16" t="s">
        <v>37</v>
      </c>
      <c r="D348" s="9" t="n">
        <v>1</v>
      </c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</row>
    <row r="349" customFormat="false" ht="13.2" hidden="false" customHeight="false" outlineLevel="0" collapsed="false">
      <c r="A349" s="9"/>
      <c r="B349" s="9"/>
      <c r="C349" s="16" t="s">
        <v>145</v>
      </c>
      <c r="D349" s="9" t="n">
        <v>5</v>
      </c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</row>
    <row r="350" customFormat="false" ht="13.2" hidden="false" customHeight="false" outlineLevel="0" collapsed="false">
      <c r="A350" s="12" t="n">
        <v>660</v>
      </c>
      <c r="B350" s="12" t="n">
        <v>4</v>
      </c>
      <c r="C350" s="19" t="s">
        <v>146</v>
      </c>
      <c r="D350" s="12"/>
      <c r="E350" s="12" t="n">
        <v>80</v>
      </c>
      <c r="F350" s="9" t="n">
        <v>9.5</v>
      </c>
      <c r="G350" s="9" t="n">
        <v>13.5</v>
      </c>
      <c r="H350" s="9" t="n">
        <v>7.7</v>
      </c>
      <c r="I350" s="9" t="n">
        <v>165</v>
      </c>
      <c r="J350" s="9"/>
      <c r="K350" s="9" t="n">
        <v>0.05</v>
      </c>
      <c r="L350" s="9"/>
      <c r="M350" s="9" t="n">
        <v>2.1</v>
      </c>
      <c r="N350" s="9" t="n">
        <v>0.9</v>
      </c>
      <c r="O350" s="9" t="n">
        <v>12</v>
      </c>
      <c r="P350" s="9" t="n">
        <v>16.8</v>
      </c>
      <c r="Q350" s="9" t="n">
        <v>85.6</v>
      </c>
    </row>
    <row r="351" customFormat="false" ht="13.2" hidden="false" customHeight="false" outlineLevel="0" collapsed="false">
      <c r="A351" s="9"/>
      <c r="B351" s="9"/>
      <c r="C351" s="16" t="s">
        <v>147</v>
      </c>
      <c r="D351" s="9" t="n">
        <v>110</v>
      </c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</row>
    <row r="352" customFormat="false" ht="13.2" hidden="false" customHeight="false" outlineLevel="0" collapsed="false">
      <c r="A352" s="9"/>
      <c r="B352" s="9"/>
      <c r="C352" s="16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</row>
    <row r="353" customFormat="false" ht="13.2" hidden="false" customHeight="false" outlineLevel="0" collapsed="false">
      <c r="A353" s="9"/>
      <c r="B353" s="9"/>
      <c r="C353" s="16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</row>
    <row r="354" customFormat="false" ht="17.25" hidden="false" customHeight="true" outlineLevel="0" collapsed="false">
      <c r="A354" s="12" t="n">
        <v>933</v>
      </c>
      <c r="B354" s="12" t="n">
        <v>5</v>
      </c>
      <c r="C354" s="13" t="s">
        <v>148</v>
      </c>
      <c r="D354" s="12"/>
      <c r="E354" s="12" t="n">
        <v>200</v>
      </c>
      <c r="F354" s="9" t="n">
        <v>0.6</v>
      </c>
      <c r="G354" s="9"/>
      <c r="H354" s="9" t="n">
        <v>15.5</v>
      </c>
      <c r="I354" s="9" t="n">
        <v>61.62</v>
      </c>
      <c r="J354" s="9"/>
      <c r="K354" s="9" t="n">
        <v>0.04</v>
      </c>
      <c r="L354" s="9"/>
      <c r="M354" s="9" t="n">
        <v>0.24</v>
      </c>
      <c r="N354" s="9" t="n">
        <v>0.8</v>
      </c>
      <c r="O354" s="9" t="n">
        <v>24</v>
      </c>
      <c r="P354" s="9" t="n">
        <v>16</v>
      </c>
      <c r="Q354" s="9" t="n">
        <v>22</v>
      </c>
    </row>
    <row r="355" customFormat="false" ht="13.2" hidden="false" customHeight="false" outlineLevel="0" collapsed="false">
      <c r="A355" s="9"/>
      <c r="B355" s="9"/>
      <c r="C355" s="16" t="s">
        <v>149</v>
      </c>
      <c r="D355" s="16" t="n">
        <v>1</v>
      </c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</row>
    <row r="356" customFormat="false" ht="13.2" hidden="false" customHeight="false" outlineLevel="0" collapsed="false">
      <c r="A356" s="9"/>
      <c r="B356" s="9"/>
      <c r="C356" s="16" t="s">
        <v>68</v>
      </c>
      <c r="D356" s="16" t="n">
        <v>15</v>
      </c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</row>
    <row r="357" customFormat="false" ht="13.2" hidden="false" customHeight="false" outlineLevel="0" collapsed="false">
      <c r="A357" s="9"/>
      <c r="B357" s="9"/>
      <c r="C357" s="16" t="s">
        <v>150</v>
      </c>
      <c r="D357" s="16" t="n">
        <v>2</v>
      </c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</row>
    <row r="358" customFormat="false" ht="13.2" hidden="false" customHeight="false" outlineLevel="0" collapsed="false">
      <c r="A358" s="9"/>
      <c r="B358" s="12" t="n">
        <v>6</v>
      </c>
      <c r="C358" s="19" t="s">
        <v>151</v>
      </c>
      <c r="D358" s="9" t="n">
        <v>50</v>
      </c>
      <c r="E358" s="12" t="n">
        <v>50</v>
      </c>
      <c r="F358" s="16" t="n">
        <v>2</v>
      </c>
      <c r="G358" s="16" t="n">
        <v>14.2</v>
      </c>
      <c r="H358" s="16" t="n">
        <v>27.1</v>
      </c>
      <c r="I358" s="16" t="n">
        <v>284.5</v>
      </c>
      <c r="J358" s="9"/>
      <c r="K358" s="9"/>
      <c r="L358" s="9"/>
      <c r="M358" s="9"/>
      <c r="N358" s="9"/>
      <c r="O358" s="9"/>
      <c r="P358" s="9"/>
      <c r="Q358" s="9"/>
    </row>
    <row r="359" customFormat="false" ht="13.2" hidden="false" customHeight="false" outlineLevel="0" collapsed="false">
      <c r="A359" s="9"/>
      <c r="B359" s="12" t="n">
        <v>7</v>
      </c>
      <c r="C359" s="19" t="s">
        <v>42</v>
      </c>
      <c r="D359" s="12"/>
      <c r="E359" s="12" t="n">
        <v>80</v>
      </c>
      <c r="F359" s="9" t="n">
        <v>6</v>
      </c>
      <c r="G359" s="9" t="n">
        <v>0.72</v>
      </c>
      <c r="H359" s="9" t="n">
        <v>37.2</v>
      </c>
      <c r="I359" s="9" t="n">
        <v>161.7</v>
      </c>
      <c r="J359" s="9"/>
      <c r="K359" s="9" t="n">
        <v>0.12</v>
      </c>
      <c r="L359" s="9"/>
      <c r="M359" s="9"/>
      <c r="N359" s="9" t="n">
        <v>1.4</v>
      </c>
      <c r="O359" s="9" t="n">
        <v>18.4</v>
      </c>
      <c r="P359" s="9" t="n">
        <v>26.4</v>
      </c>
      <c r="Q359" s="9" t="n">
        <v>67.2</v>
      </c>
    </row>
    <row r="360" customFormat="false" ht="13.2" hidden="false" customHeight="false" outlineLevel="0" collapsed="false">
      <c r="A360" s="10"/>
      <c r="B360" s="10"/>
      <c r="C360" s="10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</row>
    <row r="361" customFormat="false" ht="13.2" hidden="false" customHeight="false" outlineLevel="0" collapsed="false">
      <c r="A361" s="9"/>
      <c r="B361" s="12" t="n">
        <v>8</v>
      </c>
      <c r="C361" s="19" t="s">
        <v>136</v>
      </c>
      <c r="D361" s="12"/>
      <c r="E361" s="12" t="n">
        <v>25</v>
      </c>
      <c r="F361" s="9" t="n">
        <v>4.38</v>
      </c>
      <c r="G361" s="9" t="n">
        <v>2.1</v>
      </c>
      <c r="H361" s="9" t="n">
        <v>28.5</v>
      </c>
      <c r="I361" s="9" t="n">
        <v>187.5</v>
      </c>
      <c r="J361" s="9" t="n">
        <v>0.01</v>
      </c>
      <c r="K361" s="9" t="n">
        <v>0.07</v>
      </c>
      <c r="L361" s="9"/>
      <c r="M361" s="9" t="n">
        <v>0.6</v>
      </c>
      <c r="N361" s="9" t="n">
        <v>0.6</v>
      </c>
      <c r="O361" s="9" t="n">
        <v>11.4</v>
      </c>
      <c r="P361" s="9" t="n">
        <v>7.2</v>
      </c>
      <c r="Q361" s="9" t="n">
        <v>42</v>
      </c>
    </row>
    <row r="362" customFormat="false" ht="13.2" hidden="false" customHeight="false" outlineLevel="0" collapsed="false">
      <c r="A362" s="9"/>
      <c r="B362" s="19" t="n">
        <v>9</v>
      </c>
      <c r="C362" s="19" t="s">
        <v>152</v>
      </c>
      <c r="D362" s="9"/>
      <c r="E362" s="12" t="n">
        <v>100</v>
      </c>
      <c r="F362" s="9" t="n">
        <v>5</v>
      </c>
      <c r="G362" s="9" t="n">
        <v>3.2</v>
      </c>
      <c r="H362" s="9" t="n">
        <v>3.8</v>
      </c>
      <c r="I362" s="9" t="n">
        <v>66</v>
      </c>
      <c r="J362" s="9"/>
      <c r="K362" s="9"/>
      <c r="L362" s="9"/>
      <c r="M362" s="9"/>
      <c r="N362" s="9"/>
      <c r="O362" s="9"/>
      <c r="P362" s="9"/>
      <c r="Q362" s="9"/>
    </row>
    <row r="363" customFormat="false" ht="13.2" hidden="false" customHeight="false" outlineLevel="0" collapsed="false">
      <c r="A363" s="2"/>
      <c r="B363" s="2"/>
      <c r="C363" s="2"/>
      <c r="D363" s="2"/>
      <c r="E363" s="41"/>
      <c r="F363" s="3" t="n">
        <f aca="false">SUM(F330:F362)</f>
        <v>33.08</v>
      </c>
      <c r="G363" s="3" t="n">
        <f aca="false">SUM(G330:G362)</f>
        <v>41.22</v>
      </c>
      <c r="H363" s="3" t="n">
        <f aca="false">SUM(H330:H362)</f>
        <v>143.4</v>
      </c>
      <c r="I363" s="3" t="n">
        <f aca="false">SUM(I330:I362)</f>
        <v>1280.77</v>
      </c>
      <c r="J363" s="3" t="n">
        <f aca="false">SUM(J330:J362)</f>
        <v>0.04</v>
      </c>
      <c r="K363" s="3" t="n">
        <f aca="false">SUM(K330:K362)</f>
        <v>0.46</v>
      </c>
      <c r="L363" s="3" t="n">
        <f aca="false">SUM(L330:L362)</f>
        <v>34.3</v>
      </c>
      <c r="M363" s="3" t="n">
        <f aca="false">SUM(M330:M362)</f>
        <v>4.99</v>
      </c>
      <c r="N363" s="3" t="n">
        <f aca="false">SUM(N330:N362)</f>
        <v>5.7</v>
      </c>
      <c r="O363" s="3" t="n">
        <f aca="false">SUM(O330:O362)</f>
        <v>204.8</v>
      </c>
      <c r="P363" s="3" t="n">
        <f aca="false">SUM(P330:P362)</f>
        <v>124.9</v>
      </c>
      <c r="Q363" s="3" t="n">
        <f aca="false">SUM(Q330:Q362)</f>
        <v>467.8</v>
      </c>
    </row>
    <row r="366" customFormat="false" ht="13.2" hidden="false" customHeight="false" outlineLevel="0" collapsed="false">
      <c r="A366" s="1" t="s">
        <v>153</v>
      </c>
      <c r="B366" s="1"/>
      <c r="C366" s="1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3.2" hidden="false" customHeight="false" outlineLevel="0" collapsed="false">
      <c r="A367" s="2"/>
      <c r="B367" s="2"/>
      <c r="C367" s="3" t="s">
        <v>91</v>
      </c>
      <c r="D367" s="3"/>
      <c r="E367" s="3"/>
      <c r="F367" s="2"/>
      <c r="G367" s="2"/>
      <c r="H367" s="2"/>
      <c r="I367" s="2"/>
      <c r="J367" s="2"/>
      <c r="K367" s="2"/>
      <c r="L367" s="2"/>
      <c r="M367" s="2"/>
      <c r="N367" s="3"/>
      <c r="O367" s="3"/>
      <c r="P367" s="3"/>
      <c r="Q367" s="3"/>
    </row>
    <row r="368" customFormat="false" ht="13.2" hidden="false" customHeight="false" outlineLevel="0" collapsed="false">
      <c r="A368" s="2"/>
      <c r="B368" s="2"/>
      <c r="C368" s="3" t="s">
        <v>2</v>
      </c>
      <c r="D368" s="3"/>
      <c r="E368" s="3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3.2" hidden="false" customHeight="false" outlineLevel="0" collapsed="false">
      <c r="A369" s="2"/>
      <c r="B369" s="2"/>
      <c r="C369" s="3" t="s">
        <v>50</v>
      </c>
      <c r="D369" s="3"/>
      <c r="E369" s="3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3.2" hidden="false" customHeight="false" outlineLevel="0" collapsed="false">
      <c r="A370" s="10" t="s">
        <v>4</v>
      </c>
      <c r="B370" s="20" t="s">
        <v>5</v>
      </c>
      <c r="C370" s="10" t="s">
        <v>6</v>
      </c>
      <c r="D370" s="25" t="s">
        <v>7</v>
      </c>
      <c r="E370" s="25"/>
      <c r="F370" s="10" t="s">
        <v>154</v>
      </c>
      <c r="G370" s="10"/>
      <c r="H370" s="10"/>
      <c r="I370" s="10" t="s">
        <v>9</v>
      </c>
      <c r="J370" s="10" t="s">
        <v>10</v>
      </c>
      <c r="K370" s="10"/>
      <c r="L370" s="10"/>
      <c r="M370" s="10"/>
      <c r="N370" s="25" t="s">
        <v>155</v>
      </c>
      <c r="O370" s="25"/>
      <c r="P370" s="25"/>
      <c r="Q370" s="25"/>
    </row>
    <row r="371" customFormat="false" ht="13.2" hidden="false" customHeight="false" outlineLevel="0" collapsed="false">
      <c r="A371" s="10"/>
      <c r="B371" s="20"/>
      <c r="C371" s="10"/>
      <c r="D371" s="25"/>
      <c r="E371" s="25"/>
      <c r="F371" s="10"/>
      <c r="G371" s="10"/>
      <c r="H371" s="10"/>
      <c r="I371" s="10"/>
      <c r="J371" s="10"/>
      <c r="K371" s="10"/>
      <c r="L371" s="10"/>
      <c r="M371" s="10"/>
      <c r="N371" s="25"/>
      <c r="O371" s="25"/>
      <c r="P371" s="25"/>
      <c r="Q371" s="25"/>
    </row>
    <row r="372" customFormat="false" ht="13.2" hidden="false" customHeight="false" outlineLevel="0" collapsed="false">
      <c r="A372" s="10"/>
      <c r="B372" s="20"/>
      <c r="C372" s="10"/>
      <c r="D372" s="10" t="s">
        <v>12</v>
      </c>
      <c r="E372" s="10" t="s">
        <v>13</v>
      </c>
      <c r="F372" s="10" t="s">
        <v>14</v>
      </c>
      <c r="G372" s="10" t="s">
        <v>15</v>
      </c>
      <c r="H372" s="10" t="s">
        <v>16</v>
      </c>
      <c r="I372" s="10"/>
      <c r="J372" s="10" t="s">
        <v>17</v>
      </c>
      <c r="K372" s="10" t="s">
        <v>18</v>
      </c>
      <c r="L372" s="10" t="s">
        <v>19</v>
      </c>
      <c r="M372" s="10" t="s">
        <v>52</v>
      </c>
      <c r="N372" s="10" t="s">
        <v>21</v>
      </c>
      <c r="O372" s="10" t="s">
        <v>22</v>
      </c>
      <c r="P372" s="10" t="s">
        <v>23</v>
      </c>
      <c r="Q372" s="10" t="s">
        <v>24</v>
      </c>
    </row>
    <row r="373" customFormat="false" ht="13.2" hidden="false" customHeight="false" outlineLevel="0" collapsed="false">
      <c r="A373" s="10"/>
      <c r="B373" s="2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</row>
    <row r="374" customFormat="false" ht="13.2" hidden="false" customHeight="false" outlineLevel="0" collapsed="false">
      <c r="A374" s="9"/>
      <c r="B374" s="10"/>
      <c r="C374" s="11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</row>
    <row r="375" customFormat="false" ht="13.2" hidden="false" customHeight="false" outlineLevel="0" collapsed="false">
      <c r="A375" s="12" t="s">
        <v>25</v>
      </c>
      <c r="B375" s="9"/>
      <c r="C375" s="12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</row>
    <row r="376" customFormat="false" ht="13.2" hidden="false" customHeight="false" outlineLevel="0" collapsed="false">
      <c r="A376" s="12" t="n">
        <v>95</v>
      </c>
      <c r="B376" s="9" t="n">
        <v>1</v>
      </c>
      <c r="C376" s="12" t="s">
        <v>156</v>
      </c>
      <c r="D376" s="12"/>
      <c r="E376" s="12" t="n">
        <v>60</v>
      </c>
      <c r="F376" s="9" t="n">
        <v>1.4</v>
      </c>
      <c r="G376" s="9" t="n">
        <v>2.1</v>
      </c>
      <c r="H376" s="9" t="n">
        <v>11.5</v>
      </c>
      <c r="I376" s="9" t="n">
        <v>56.34</v>
      </c>
      <c r="J376" s="9" t="n">
        <v>0.02</v>
      </c>
      <c r="K376" s="9" t="n">
        <v>0.06</v>
      </c>
      <c r="L376" s="9" t="n">
        <v>4.3</v>
      </c>
      <c r="M376" s="9" t="n">
        <v>0.87</v>
      </c>
      <c r="N376" s="9" t="n">
        <v>0.6</v>
      </c>
      <c r="O376" s="9" t="n">
        <v>53</v>
      </c>
      <c r="P376" s="9" t="n">
        <v>34</v>
      </c>
      <c r="Q376" s="9" t="n">
        <v>53</v>
      </c>
    </row>
    <row r="377" customFormat="false" ht="13.2" hidden="false" customHeight="false" outlineLevel="0" collapsed="false">
      <c r="A377" s="9"/>
      <c r="B377" s="9"/>
      <c r="C377" s="9" t="s">
        <v>27</v>
      </c>
      <c r="D377" s="9" t="n">
        <v>73</v>
      </c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</row>
    <row r="378" customFormat="false" ht="13.2" hidden="false" customHeight="false" outlineLevel="0" collapsed="false">
      <c r="A378" s="9"/>
      <c r="B378" s="9"/>
      <c r="C378" s="9" t="s">
        <v>142</v>
      </c>
      <c r="D378" s="9" t="n">
        <v>3.6</v>
      </c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</row>
    <row r="379" customFormat="false" ht="13.2" hidden="false" customHeight="false" outlineLevel="0" collapsed="false">
      <c r="A379" s="9"/>
      <c r="B379" s="9"/>
      <c r="C379" s="9" t="s">
        <v>37</v>
      </c>
      <c r="D379" s="9" t="n">
        <v>1</v>
      </c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</row>
    <row r="380" customFormat="false" ht="13.2" hidden="false" customHeight="false" outlineLevel="0" collapsed="false">
      <c r="A380" s="12" t="n">
        <v>237</v>
      </c>
      <c r="B380" s="12" t="n">
        <v>2</v>
      </c>
      <c r="C380" s="12" t="s">
        <v>157</v>
      </c>
      <c r="D380" s="12"/>
      <c r="E380" s="12" t="n">
        <v>250</v>
      </c>
      <c r="F380" s="9" t="n">
        <v>2.3</v>
      </c>
      <c r="G380" s="9" t="n">
        <v>2.8</v>
      </c>
      <c r="H380" s="9" t="n">
        <v>2</v>
      </c>
      <c r="I380" s="9" t="n">
        <v>103.25</v>
      </c>
      <c r="J380" s="9"/>
      <c r="K380" s="9" t="n">
        <v>0.02</v>
      </c>
      <c r="L380" s="9" t="n">
        <v>0.75</v>
      </c>
      <c r="M380" s="9" t="n">
        <v>0.5</v>
      </c>
      <c r="N380" s="9" t="n">
        <v>0.4</v>
      </c>
      <c r="O380" s="9" t="n">
        <v>32.5</v>
      </c>
      <c r="P380" s="9" t="n">
        <v>23</v>
      </c>
      <c r="Q380" s="9" t="n">
        <v>223.5</v>
      </c>
    </row>
    <row r="381" customFormat="false" ht="13.2" hidden="false" customHeight="false" outlineLevel="0" collapsed="false">
      <c r="A381" s="9"/>
      <c r="B381" s="9"/>
      <c r="C381" s="9" t="s">
        <v>57</v>
      </c>
      <c r="D381" s="9" t="n">
        <v>50</v>
      </c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</row>
    <row r="382" customFormat="false" ht="13.2" hidden="false" customHeight="false" outlineLevel="0" collapsed="false">
      <c r="A382" s="9"/>
      <c r="B382" s="9"/>
      <c r="C382" s="9" t="s">
        <v>158</v>
      </c>
      <c r="D382" s="9" t="n">
        <v>20</v>
      </c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</row>
    <row r="383" customFormat="false" ht="13.2" hidden="false" customHeight="false" outlineLevel="0" collapsed="false">
      <c r="A383" s="9"/>
      <c r="B383" s="9"/>
      <c r="C383" s="9" t="s">
        <v>36</v>
      </c>
      <c r="D383" s="9" t="n">
        <v>100</v>
      </c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</row>
    <row r="384" customFormat="false" ht="13.2" hidden="false" customHeight="false" outlineLevel="0" collapsed="false">
      <c r="A384" s="9"/>
      <c r="B384" s="9"/>
      <c r="C384" s="9" t="s">
        <v>33</v>
      </c>
      <c r="D384" s="9" t="n">
        <v>10</v>
      </c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</row>
    <row r="385" customFormat="false" ht="13.2" hidden="false" customHeight="false" outlineLevel="0" collapsed="false">
      <c r="A385" s="9"/>
      <c r="B385" s="9"/>
      <c r="C385" s="9" t="s">
        <v>34</v>
      </c>
      <c r="D385" s="9" t="n">
        <v>10</v>
      </c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</row>
    <row r="386" customFormat="false" ht="13.2" hidden="false" customHeight="false" outlineLevel="0" collapsed="false">
      <c r="A386" s="9"/>
      <c r="B386" s="9"/>
      <c r="C386" s="9" t="s">
        <v>37</v>
      </c>
      <c r="D386" s="9" t="n">
        <v>1</v>
      </c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</row>
    <row r="387" customFormat="false" ht="13.2" hidden="false" customHeight="false" outlineLevel="0" collapsed="false">
      <c r="A387" s="12" t="n">
        <v>690</v>
      </c>
      <c r="B387" s="12" t="n">
        <v>3</v>
      </c>
      <c r="C387" s="12" t="s">
        <v>159</v>
      </c>
      <c r="D387" s="12"/>
      <c r="E387" s="12" t="n">
        <v>150</v>
      </c>
      <c r="F387" s="9" t="n">
        <v>11.8</v>
      </c>
      <c r="G387" s="9" t="n">
        <v>10.2</v>
      </c>
      <c r="H387" s="9" t="n">
        <v>11.8</v>
      </c>
      <c r="I387" s="9" t="n">
        <v>277</v>
      </c>
      <c r="J387" s="9"/>
      <c r="K387" s="9" t="n">
        <v>0.12</v>
      </c>
      <c r="L387" s="9" t="n">
        <v>17.2</v>
      </c>
      <c r="M387" s="9" t="n">
        <v>2.8</v>
      </c>
      <c r="N387" s="9" t="n">
        <v>1.4</v>
      </c>
      <c r="O387" s="9" t="n">
        <v>74</v>
      </c>
      <c r="P387" s="9" t="n">
        <v>34</v>
      </c>
      <c r="Q387" s="9" t="n">
        <v>152</v>
      </c>
    </row>
    <row r="388" customFormat="false" ht="13.2" hidden="false" customHeight="false" outlineLevel="0" collapsed="false">
      <c r="A388" s="9"/>
      <c r="B388" s="9"/>
      <c r="C388" s="9" t="s">
        <v>160</v>
      </c>
      <c r="D388" s="9" t="n">
        <v>80</v>
      </c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</row>
    <row r="389" customFormat="false" ht="13.2" hidden="false" customHeight="false" outlineLevel="0" collapsed="false">
      <c r="A389" s="9"/>
      <c r="B389" s="9"/>
      <c r="C389" s="9" t="s">
        <v>36</v>
      </c>
      <c r="D389" s="9" t="n">
        <v>55</v>
      </c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</row>
    <row r="390" customFormat="false" ht="13.2" hidden="false" customHeight="false" outlineLevel="0" collapsed="false">
      <c r="A390" s="9"/>
      <c r="B390" s="9"/>
      <c r="C390" s="9" t="s">
        <v>33</v>
      </c>
      <c r="D390" s="9" t="n">
        <v>10</v>
      </c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</row>
    <row r="391" customFormat="false" ht="13.2" hidden="false" customHeight="false" outlineLevel="0" collapsed="false">
      <c r="A391" s="9"/>
      <c r="B391" s="9"/>
      <c r="C391" s="9" t="s">
        <v>34</v>
      </c>
      <c r="D391" s="9" t="n">
        <v>3</v>
      </c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</row>
    <row r="392" customFormat="false" ht="13.2" hidden="false" customHeight="false" outlineLevel="0" collapsed="false">
      <c r="A392" s="9"/>
      <c r="B392" s="9"/>
      <c r="C392" s="9" t="s">
        <v>142</v>
      </c>
      <c r="D392" s="9" t="n">
        <v>6</v>
      </c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</row>
    <row r="393" customFormat="false" ht="13.2" hidden="false" customHeight="false" outlineLevel="0" collapsed="false">
      <c r="A393" s="9"/>
      <c r="B393" s="9"/>
      <c r="C393" s="9" t="s">
        <v>37</v>
      </c>
      <c r="D393" s="9" t="n">
        <v>1</v>
      </c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</row>
    <row r="394" customFormat="false" ht="13.2" hidden="false" customHeight="false" outlineLevel="0" collapsed="false">
      <c r="A394" s="9"/>
      <c r="B394" s="9"/>
      <c r="C394" s="9" t="s">
        <v>57</v>
      </c>
      <c r="D394" s="9" t="n">
        <v>35</v>
      </c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customFormat="false" ht="13.2" hidden="false" customHeight="false" outlineLevel="0" collapsed="false">
      <c r="A395" s="12" t="n">
        <v>924</v>
      </c>
      <c r="B395" s="12" t="n">
        <v>4</v>
      </c>
      <c r="C395" s="19" t="s">
        <v>161</v>
      </c>
      <c r="D395" s="12"/>
      <c r="E395" s="12" t="n">
        <v>200</v>
      </c>
      <c r="F395" s="9" t="n">
        <v>0.2</v>
      </c>
      <c r="G395" s="9" t="n">
        <v>0.2</v>
      </c>
      <c r="H395" s="9" t="n">
        <v>23.6</v>
      </c>
      <c r="I395" s="9" t="n">
        <v>61.62</v>
      </c>
      <c r="J395" s="9"/>
      <c r="K395" s="9"/>
      <c r="L395" s="9" t="n">
        <v>1.6</v>
      </c>
      <c r="M395" s="9"/>
      <c r="N395" s="9" t="n">
        <v>0.4</v>
      </c>
      <c r="O395" s="9" t="n">
        <v>14</v>
      </c>
      <c r="P395" s="9" t="n">
        <v>6</v>
      </c>
      <c r="Q395" s="9" t="n">
        <v>6</v>
      </c>
    </row>
    <row r="396" customFormat="false" ht="13.2" hidden="false" customHeight="false" outlineLevel="0" collapsed="false">
      <c r="A396" s="9"/>
      <c r="B396" s="9"/>
      <c r="C396" s="16" t="s">
        <v>162</v>
      </c>
      <c r="D396" s="9" t="n">
        <v>8</v>
      </c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customFormat="false" ht="13.2" hidden="false" customHeight="false" outlineLevel="0" collapsed="false">
      <c r="A397" s="9"/>
      <c r="B397" s="9"/>
      <c r="C397" s="16" t="s">
        <v>68</v>
      </c>
      <c r="D397" s="9" t="n">
        <v>4</v>
      </c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customFormat="false" ht="13.2" hidden="false" customHeight="false" outlineLevel="0" collapsed="false">
      <c r="A398" s="12"/>
      <c r="B398" s="12" t="n">
        <v>5</v>
      </c>
      <c r="C398" s="19" t="s">
        <v>42</v>
      </c>
      <c r="D398" s="12"/>
      <c r="E398" s="12" t="n">
        <v>80</v>
      </c>
      <c r="F398" s="9" t="n">
        <v>6</v>
      </c>
      <c r="G398" s="9" t="n">
        <v>0.72</v>
      </c>
      <c r="H398" s="9" t="n">
        <v>37.2</v>
      </c>
      <c r="I398" s="9" t="n">
        <v>161.7</v>
      </c>
      <c r="J398" s="9"/>
      <c r="K398" s="9" t="n">
        <v>0.12</v>
      </c>
      <c r="L398" s="9"/>
      <c r="M398" s="9"/>
      <c r="N398" s="9" t="n">
        <v>1.4</v>
      </c>
      <c r="O398" s="9" t="n">
        <v>18.4</v>
      </c>
      <c r="P398" s="9" t="n">
        <v>26.4</v>
      </c>
      <c r="Q398" s="9" t="n">
        <v>67.2</v>
      </c>
    </row>
    <row r="399" customFormat="false" ht="13.2" hidden="false" customHeight="false" outlineLevel="0" collapsed="false">
      <c r="A399" s="10"/>
      <c r="B399" s="10"/>
      <c r="C399" s="10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</row>
    <row r="400" customFormat="false" ht="13.2" hidden="false" customHeight="false" outlineLevel="0" collapsed="false">
      <c r="A400" s="12" t="n">
        <v>453</v>
      </c>
      <c r="B400" s="12" t="n">
        <v>1</v>
      </c>
      <c r="C400" s="19" t="s">
        <v>69</v>
      </c>
      <c r="D400" s="12" t="s">
        <v>163</v>
      </c>
      <c r="E400" s="12" t="n">
        <v>40</v>
      </c>
      <c r="F400" s="16" t="n">
        <v>10.2</v>
      </c>
      <c r="G400" s="16" t="n">
        <v>9.2</v>
      </c>
      <c r="H400" s="16" t="n">
        <v>0.6</v>
      </c>
      <c r="I400" s="16" t="n">
        <v>63</v>
      </c>
      <c r="J400" s="16" t="n">
        <v>0.2</v>
      </c>
      <c r="K400" s="16" t="n">
        <v>0.06</v>
      </c>
      <c r="L400" s="9"/>
      <c r="M400" s="9" t="n">
        <v>0.16</v>
      </c>
      <c r="N400" s="16" t="n">
        <v>2</v>
      </c>
      <c r="O400" s="16" t="n">
        <v>44</v>
      </c>
      <c r="P400" s="16" t="n">
        <v>10</v>
      </c>
      <c r="Q400" s="16" t="n">
        <v>154</v>
      </c>
    </row>
    <row r="401" customFormat="false" ht="13.2" hidden="false" customHeight="false" outlineLevel="0" collapsed="false">
      <c r="A401" s="12"/>
      <c r="B401" s="12"/>
      <c r="C401" s="19" t="s">
        <v>164</v>
      </c>
      <c r="D401" s="12"/>
      <c r="E401" s="21" t="s">
        <v>165</v>
      </c>
      <c r="F401" s="9" t="n">
        <v>0.4</v>
      </c>
      <c r="G401" s="9" t="n">
        <v>0.4</v>
      </c>
      <c r="H401" s="9" t="n">
        <v>9.8</v>
      </c>
      <c r="I401" s="9" t="n">
        <v>45</v>
      </c>
      <c r="J401" s="9"/>
      <c r="K401" s="9"/>
      <c r="L401" s="9"/>
      <c r="M401" s="9"/>
      <c r="N401" s="9"/>
      <c r="O401" s="9"/>
      <c r="P401" s="9"/>
      <c r="Q401" s="9"/>
    </row>
    <row r="402" customFormat="false" ht="13.2" hidden="false" customHeight="false" outlineLevel="0" collapsed="false">
      <c r="A402" s="9"/>
      <c r="B402" s="9"/>
      <c r="C402" s="12" t="s">
        <v>166</v>
      </c>
      <c r="D402" s="9"/>
      <c r="E402" s="12" t="n">
        <v>60</v>
      </c>
      <c r="F402" s="9" t="n">
        <v>8.3</v>
      </c>
      <c r="G402" s="9" t="n">
        <v>8</v>
      </c>
      <c r="H402" s="9" t="n">
        <v>59.7</v>
      </c>
      <c r="I402" s="9" t="n">
        <v>172</v>
      </c>
      <c r="J402" s="9"/>
      <c r="K402" s="9"/>
      <c r="L402" s="9"/>
      <c r="M402" s="9"/>
      <c r="N402" s="9"/>
      <c r="O402" s="9"/>
      <c r="P402" s="9"/>
      <c r="Q402" s="9"/>
    </row>
    <row r="403" customFormat="false" ht="13.2" hidden="false" customHeight="false" outlineLevel="0" collapsed="false">
      <c r="A403" s="12"/>
      <c r="B403" s="12"/>
      <c r="C403" s="16"/>
      <c r="D403" s="12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3" t="n">
        <f aca="false">SUM(F375:F403)</f>
        <v>40.6</v>
      </c>
      <c r="G404" s="3" t="n">
        <f aca="false">SUM(G375:G403)</f>
        <v>33.62</v>
      </c>
      <c r="H404" s="3" t="n">
        <f aca="false">SUM(H375:H403)</f>
        <v>156.2</v>
      </c>
      <c r="I404" s="3" t="n">
        <f aca="false">SUM(I375:I403)</f>
        <v>939.91</v>
      </c>
      <c r="J404" s="3" t="n">
        <f aca="false">SUM(J375:J403)</f>
        <v>0.22</v>
      </c>
      <c r="K404" s="3" t="n">
        <f aca="false">SUM(K375:K403)</f>
        <v>0.38</v>
      </c>
      <c r="L404" s="3" t="n">
        <f aca="false">SUM(L375:L403)</f>
        <v>23.85</v>
      </c>
      <c r="M404" s="3" t="n">
        <f aca="false">SUM(M375:M403)</f>
        <v>4.33</v>
      </c>
      <c r="N404" s="3" t="n">
        <f aca="false">SUM(N375:N403)</f>
        <v>6.2</v>
      </c>
      <c r="O404" s="3" t="n">
        <f aca="false">SUM(O375:O403)</f>
        <v>235.9</v>
      </c>
      <c r="P404" s="3" t="n">
        <f aca="false">SUM(P375:P403)</f>
        <v>133.4</v>
      </c>
      <c r="Q404" s="3" t="n">
        <f aca="false">SUM(Q375:Q403)</f>
        <v>655.7</v>
      </c>
    </row>
    <row r="405" customFormat="false" ht="39" hidden="false" customHeight="true" outlineLevel="0" collapsed="false">
      <c r="A405" s="2"/>
      <c r="B405" s="2"/>
      <c r="C405" s="2"/>
      <c r="D405" s="2"/>
      <c r="E405" s="2" t="s">
        <v>167</v>
      </c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7" customFormat="false" ht="13.2" hidden="false" customHeight="false" outlineLevel="0" collapsed="false">
      <c r="A407" s="23"/>
      <c r="B407" s="23"/>
      <c r="C407" s="2"/>
      <c r="D407" s="1"/>
      <c r="E407" s="23"/>
      <c r="F407" s="22"/>
      <c r="G407" s="22"/>
      <c r="H407" s="22"/>
      <c r="I407" s="22"/>
      <c r="J407" s="30"/>
      <c r="K407" s="30"/>
      <c r="L407" s="22"/>
      <c r="M407" s="30"/>
      <c r="N407" s="30"/>
      <c r="O407" s="30"/>
      <c r="P407" s="30"/>
      <c r="Q407" s="30"/>
    </row>
    <row r="408" customFormat="false" ht="13.2" hidden="false" customHeight="false" outlineLevel="0" collapsed="false">
      <c r="A408" s="1" t="s">
        <v>168</v>
      </c>
      <c r="B408" s="1"/>
      <c r="C408" s="1"/>
      <c r="D408" s="2"/>
      <c r="E408" s="2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</row>
    <row r="409" customFormat="false" ht="13.2" hidden="false" customHeight="false" outlineLevel="0" collapsed="false">
      <c r="A409" s="2"/>
      <c r="B409" s="2"/>
      <c r="C409" s="3" t="s">
        <v>1</v>
      </c>
      <c r="D409" s="3"/>
      <c r="E409" s="3"/>
      <c r="F409" s="2"/>
      <c r="G409" s="2"/>
      <c r="H409" s="2"/>
      <c r="I409" s="2"/>
      <c r="J409" s="2"/>
      <c r="K409" s="2"/>
      <c r="L409" s="2"/>
      <c r="M409" s="2"/>
      <c r="N409" s="3"/>
      <c r="O409" s="3"/>
      <c r="P409" s="3"/>
      <c r="Q409" s="3"/>
    </row>
    <row r="410" customFormat="false" ht="13.2" hidden="false" customHeight="false" outlineLevel="0" collapsed="false">
      <c r="A410" s="2"/>
      <c r="B410" s="2"/>
      <c r="C410" s="3" t="s">
        <v>2</v>
      </c>
      <c r="D410" s="3"/>
      <c r="E410" s="3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3.2" hidden="false" customHeight="false" outlineLevel="0" collapsed="false">
      <c r="A411" s="2"/>
      <c r="B411" s="2"/>
      <c r="C411" s="3" t="s">
        <v>50</v>
      </c>
      <c r="D411" s="3"/>
      <c r="E411" s="3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3.2" hidden="false" customHeight="false" outlineLevel="0" collapsed="false">
      <c r="A412" s="6" t="s">
        <v>4</v>
      </c>
      <c r="B412" s="7" t="s">
        <v>5</v>
      </c>
      <c r="C412" s="6" t="s">
        <v>6</v>
      </c>
      <c r="D412" s="8" t="s">
        <v>7</v>
      </c>
      <c r="E412" s="8"/>
      <c r="F412" s="8" t="s">
        <v>8</v>
      </c>
      <c r="G412" s="8"/>
      <c r="H412" s="8"/>
      <c r="I412" s="6" t="s">
        <v>9</v>
      </c>
      <c r="J412" s="6" t="s">
        <v>10</v>
      </c>
      <c r="K412" s="6"/>
      <c r="L412" s="6"/>
      <c r="M412" s="6"/>
      <c r="N412" s="8" t="s">
        <v>11</v>
      </c>
      <c r="O412" s="8"/>
      <c r="P412" s="8"/>
      <c r="Q412" s="8"/>
    </row>
    <row r="413" customFormat="false" ht="13.2" hidden="false" customHeight="false" outlineLevel="0" collapsed="false">
      <c r="A413" s="6"/>
      <c r="B413" s="7"/>
      <c r="C413" s="6"/>
      <c r="D413" s="8"/>
      <c r="E413" s="8"/>
      <c r="F413" s="8"/>
      <c r="G413" s="8"/>
      <c r="H413" s="8"/>
      <c r="I413" s="6"/>
      <c r="J413" s="8"/>
      <c r="K413" s="8"/>
      <c r="L413" s="8"/>
      <c r="M413" s="8"/>
      <c r="N413" s="8"/>
      <c r="O413" s="8"/>
      <c r="P413" s="8"/>
      <c r="Q413" s="8"/>
    </row>
    <row r="414" customFormat="false" ht="13.2" hidden="false" customHeight="false" outlineLevel="0" collapsed="false">
      <c r="A414" s="6"/>
      <c r="B414" s="7"/>
      <c r="C414" s="6"/>
      <c r="D414" s="6" t="s">
        <v>12</v>
      </c>
      <c r="E414" s="6" t="s">
        <v>13</v>
      </c>
      <c r="F414" s="6" t="s">
        <v>14</v>
      </c>
      <c r="G414" s="6" t="s">
        <v>15</v>
      </c>
      <c r="H414" s="6" t="s">
        <v>16</v>
      </c>
      <c r="I414" s="6"/>
      <c r="J414" s="6" t="s">
        <v>17</v>
      </c>
      <c r="K414" s="6" t="s">
        <v>18</v>
      </c>
      <c r="L414" s="6" t="s">
        <v>19</v>
      </c>
      <c r="M414" s="6" t="s">
        <v>52</v>
      </c>
      <c r="N414" s="6" t="s">
        <v>21</v>
      </c>
      <c r="O414" s="6" t="s">
        <v>22</v>
      </c>
      <c r="P414" s="6" t="s">
        <v>23</v>
      </c>
      <c r="Q414" s="6" t="s">
        <v>24</v>
      </c>
    </row>
    <row r="415" customFormat="false" ht="13.2" hidden="false" customHeight="false" outlineLevel="0" collapsed="false">
      <c r="A415" s="6"/>
      <c r="B415" s="7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3.2" hidden="false" customHeight="false" outlineLevel="0" collapsed="false">
      <c r="A416" s="9"/>
      <c r="B416" s="10"/>
      <c r="C416" s="11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</row>
    <row r="417" customFormat="false" ht="13.2" hidden="false" customHeight="false" outlineLevel="0" collapsed="false">
      <c r="A417" s="12" t="s">
        <v>25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3.2" hidden="false" customHeight="false" outlineLevel="0" collapsed="false">
      <c r="A418" s="12" t="n">
        <v>142</v>
      </c>
      <c r="B418" s="12" t="n">
        <v>1</v>
      </c>
      <c r="C418" s="12" t="s">
        <v>169</v>
      </c>
      <c r="D418" s="12"/>
      <c r="E418" s="12" t="n">
        <v>250</v>
      </c>
      <c r="F418" s="9" t="n">
        <v>2.37</v>
      </c>
      <c r="G418" s="9" t="n">
        <v>4.1</v>
      </c>
      <c r="H418" s="9" t="n">
        <v>19</v>
      </c>
      <c r="I418" s="9" t="n">
        <v>167.25</v>
      </c>
      <c r="J418" s="9"/>
      <c r="K418" s="9" t="n">
        <v>0.03</v>
      </c>
      <c r="L418" s="9" t="n">
        <v>0.62</v>
      </c>
      <c r="M418" s="9" t="n">
        <v>0.05</v>
      </c>
      <c r="N418" s="9" t="n">
        <v>0.4</v>
      </c>
      <c r="O418" s="9" t="n">
        <v>61.82</v>
      </c>
      <c r="P418" s="9" t="n">
        <v>0.59</v>
      </c>
      <c r="Q418" s="9" t="n">
        <v>0.3</v>
      </c>
    </row>
    <row r="419" customFormat="false" ht="13.2" hidden="false" customHeight="false" outlineLevel="0" collapsed="false">
      <c r="A419" s="9"/>
      <c r="B419" s="9"/>
      <c r="C419" s="9" t="s">
        <v>170</v>
      </c>
      <c r="D419" s="9" t="n">
        <v>20</v>
      </c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</row>
    <row r="420" customFormat="false" ht="13.2" hidden="false" customHeight="false" outlineLevel="0" collapsed="false">
      <c r="A420" s="9"/>
      <c r="B420" s="9"/>
      <c r="C420" s="9" t="s">
        <v>33</v>
      </c>
      <c r="D420" s="9" t="n">
        <v>16</v>
      </c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</row>
    <row r="421" customFormat="false" ht="13.2" hidden="false" customHeight="false" outlineLevel="0" collapsed="false">
      <c r="A421" s="9"/>
      <c r="B421" s="9"/>
      <c r="C421" s="16" t="s">
        <v>34</v>
      </c>
      <c r="D421" s="9" t="n">
        <v>8</v>
      </c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</row>
    <row r="422" customFormat="false" ht="13.2" hidden="false" customHeight="false" outlineLevel="0" collapsed="false">
      <c r="A422" s="9"/>
      <c r="B422" s="9"/>
      <c r="C422" s="16" t="s">
        <v>35</v>
      </c>
      <c r="D422" s="9" t="n">
        <v>3</v>
      </c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</row>
    <row r="423" customFormat="false" ht="13.2" hidden="false" customHeight="false" outlineLevel="0" collapsed="false">
      <c r="A423" s="9"/>
      <c r="B423" s="9"/>
      <c r="C423" s="16" t="s">
        <v>36</v>
      </c>
      <c r="D423" s="9" t="n">
        <v>150</v>
      </c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</row>
    <row r="424" customFormat="false" ht="13.2" hidden="false" customHeight="false" outlineLevel="0" collapsed="false">
      <c r="A424" s="9"/>
      <c r="B424" s="9"/>
      <c r="C424" s="16" t="s">
        <v>37</v>
      </c>
      <c r="D424" s="9" t="n">
        <v>1</v>
      </c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</row>
    <row r="425" customFormat="false" ht="13.2" hidden="false" customHeight="false" outlineLevel="0" collapsed="false">
      <c r="A425" s="9"/>
      <c r="B425" s="9"/>
      <c r="C425" s="16" t="s">
        <v>32</v>
      </c>
      <c r="D425" s="12" t="n">
        <v>5</v>
      </c>
      <c r="E425" s="12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</row>
    <row r="426" customFormat="false" ht="14.25" hidden="false" customHeight="true" outlineLevel="0" collapsed="false">
      <c r="A426" s="12" t="n">
        <v>18</v>
      </c>
      <c r="B426" s="12" t="n">
        <v>2</v>
      </c>
      <c r="C426" s="17" t="s">
        <v>171</v>
      </c>
      <c r="D426" s="12"/>
      <c r="E426" s="12" t="n">
        <v>150</v>
      </c>
      <c r="F426" s="9" t="n">
        <v>12.8</v>
      </c>
      <c r="G426" s="9" t="n">
        <v>14.9</v>
      </c>
      <c r="H426" s="9" t="n">
        <v>202.4</v>
      </c>
      <c r="I426" s="9" t="n">
        <v>230.45</v>
      </c>
      <c r="J426" s="9"/>
      <c r="K426" s="9" t="n">
        <v>0.14</v>
      </c>
      <c r="L426" s="9" t="n">
        <v>0</v>
      </c>
      <c r="M426" s="9" t="n">
        <v>0</v>
      </c>
      <c r="N426" s="9" t="n">
        <v>3.03</v>
      </c>
      <c r="O426" s="42" t="n">
        <v>109.49</v>
      </c>
      <c r="P426" s="9" t="n">
        <v>0</v>
      </c>
      <c r="Q426" s="9" t="n">
        <v>0</v>
      </c>
    </row>
    <row r="427" customFormat="false" ht="13.2" hidden="false" customHeight="false" outlineLevel="0" collapsed="false">
      <c r="A427" s="9"/>
      <c r="B427" s="9"/>
      <c r="C427" s="9" t="s">
        <v>122</v>
      </c>
      <c r="D427" s="9" t="n">
        <v>50</v>
      </c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</row>
    <row r="428" customFormat="false" ht="13.2" hidden="false" customHeight="false" outlineLevel="0" collapsed="false">
      <c r="A428" s="9"/>
      <c r="B428" s="9"/>
      <c r="C428" s="9" t="s">
        <v>120</v>
      </c>
      <c r="D428" s="9" t="n">
        <v>7</v>
      </c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</row>
    <row r="429" customFormat="false" ht="13.2" hidden="false" customHeight="false" outlineLevel="0" collapsed="false">
      <c r="A429" s="9"/>
      <c r="B429" s="9"/>
      <c r="C429" s="16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</row>
    <row r="430" customFormat="false" ht="13.2" hidden="false" customHeight="false" outlineLevel="0" collapsed="false">
      <c r="A430" s="12" t="n">
        <v>21</v>
      </c>
      <c r="B430" s="12" t="n">
        <v>3</v>
      </c>
      <c r="C430" s="19" t="s">
        <v>172</v>
      </c>
      <c r="D430" s="12"/>
      <c r="E430" s="12" t="n">
        <v>80</v>
      </c>
      <c r="F430" s="9" t="n">
        <v>23</v>
      </c>
      <c r="G430" s="9" t="n">
        <v>23</v>
      </c>
      <c r="H430" s="9" t="n">
        <v>43.6</v>
      </c>
      <c r="I430" s="9" t="n">
        <v>168.2</v>
      </c>
      <c r="J430" s="9"/>
      <c r="K430" s="9" t="n">
        <v>0.03</v>
      </c>
      <c r="L430" s="9" t="n">
        <v>0.36</v>
      </c>
      <c r="M430" s="9" t="n">
        <v>2.8</v>
      </c>
      <c r="N430" s="9" t="n">
        <v>1.78</v>
      </c>
      <c r="O430" s="9" t="n">
        <v>119.08</v>
      </c>
      <c r="P430" s="9" t="n">
        <v>33</v>
      </c>
      <c r="Q430" s="9" t="n">
        <v>141</v>
      </c>
    </row>
    <row r="431" customFormat="false" ht="13.2" hidden="false" customHeight="false" outlineLevel="0" collapsed="false">
      <c r="A431" s="9"/>
      <c r="B431" s="9"/>
      <c r="C431" s="16" t="s">
        <v>38</v>
      </c>
      <c r="D431" s="9" t="n">
        <v>90</v>
      </c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</row>
    <row r="432" customFormat="false" ht="13.2" hidden="false" customHeight="false" outlineLevel="0" collapsed="false">
      <c r="A432" s="9"/>
      <c r="B432" s="9"/>
      <c r="C432" s="16" t="s">
        <v>33</v>
      </c>
      <c r="D432" s="9" t="n">
        <v>20</v>
      </c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</row>
    <row r="433" customFormat="false" ht="13.2" hidden="false" customHeight="false" outlineLevel="0" collapsed="false">
      <c r="A433" s="9"/>
      <c r="B433" s="9"/>
      <c r="C433" s="16" t="s">
        <v>34</v>
      </c>
      <c r="D433" s="9" t="n">
        <v>5</v>
      </c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</row>
    <row r="434" customFormat="false" ht="13.2" hidden="false" customHeight="false" outlineLevel="0" collapsed="false">
      <c r="A434" s="9"/>
      <c r="B434" s="9"/>
      <c r="C434" s="16" t="s">
        <v>40</v>
      </c>
      <c r="D434" s="9" t="n">
        <v>5</v>
      </c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</row>
    <row r="435" customFormat="false" ht="13.2" hidden="false" customHeight="false" outlineLevel="0" collapsed="false">
      <c r="A435" s="9"/>
      <c r="B435" s="9"/>
      <c r="C435" s="16" t="s">
        <v>35</v>
      </c>
      <c r="D435" s="9" t="n">
        <v>8</v>
      </c>
      <c r="E435" s="9" t="s">
        <v>41</v>
      </c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</row>
    <row r="436" customFormat="false" ht="13.2" hidden="false" customHeight="false" outlineLevel="0" collapsed="false">
      <c r="A436" s="9"/>
      <c r="B436" s="9"/>
      <c r="C436" s="16" t="s">
        <v>37</v>
      </c>
      <c r="D436" s="9" t="n">
        <v>1</v>
      </c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</row>
    <row r="437" customFormat="false" ht="13.2" hidden="false" customHeight="false" outlineLevel="0" collapsed="false">
      <c r="A437" s="9"/>
      <c r="B437" s="9" t="n">
        <v>4</v>
      </c>
      <c r="C437" s="19" t="s">
        <v>42</v>
      </c>
      <c r="D437" s="12"/>
      <c r="E437" s="12" t="n">
        <v>80</v>
      </c>
      <c r="F437" s="9" t="n">
        <v>0.06</v>
      </c>
      <c r="G437" s="9" t="n">
        <v>0.01</v>
      </c>
      <c r="H437" s="9" t="n">
        <v>0.07</v>
      </c>
      <c r="I437" s="9" t="n">
        <v>161.7</v>
      </c>
      <c r="J437" s="9"/>
      <c r="K437" s="9" t="n">
        <v>0.01</v>
      </c>
      <c r="L437" s="9" t="n">
        <v>0.3</v>
      </c>
      <c r="M437" s="9"/>
      <c r="N437" s="9" t="n">
        <v>0.4</v>
      </c>
      <c r="O437" s="9" t="n">
        <v>18</v>
      </c>
      <c r="P437" s="9" t="n">
        <v>26.4</v>
      </c>
      <c r="Q437" s="9" t="n">
        <v>67.2</v>
      </c>
    </row>
    <row r="438" customFormat="false" ht="13.2" hidden="false" customHeight="false" outlineLevel="0" collapsed="false">
      <c r="A438" s="12" t="n">
        <v>382</v>
      </c>
      <c r="B438" s="12" t="n">
        <v>5</v>
      </c>
      <c r="C438" s="12" t="s">
        <v>173</v>
      </c>
      <c r="D438" s="12"/>
      <c r="E438" s="12" t="n">
        <v>200</v>
      </c>
      <c r="F438" s="9" t="n">
        <v>4</v>
      </c>
      <c r="G438" s="9" t="n">
        <v>4.4</v>
      </c>
      <c r="H438" s="9" t="n">
        <v>18.5</v>
      </c>
      <c r="I438" s="9" t="n">
        <v>126.3</v>
      </c>
      <c r="J438" s="9"/>
      <c r="K438" s="9" t="n">
        <v>0.5</v>
      </c>
      <c r="L438" s="9" t="n">
        <v>1</v>
      </c>
      <c r="M438" s="9" t="n">
        <v>0.08</v>
      </c>
      <c r="N438" s="9" t="n">
        <v>0.7</v>
      </c>
      <c r="O438" s="9" t="n">
        <v>221.14</v>
      </c>
      <c r="P438" s="9" t="n">
        <v>12</v>
      </c>
      <c r="Q438" s="9" t="n">
        <v>50</v>
      </c>
    </row>
    <row r="439" customFormat="false" ht="13.2" hidden="false" customHeight="false" outlineLevel="0" collapsed="false">
      <c r="A439" s="9"/>
      <c r="B439" s="9"/>
      <c r="C439" s="16" t="s">
        <v>174</v>
      </c>
      <c r="D439" s="9" t="n">
        <v>1.5</v>
      </c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</row>
    <row r="440" customFormat="false" ht="13.2" hidden="false" customHeight="false" outlineLevel="0" collapsed="false">
      <c r="A440" s="9"/>
      <c r="B440" s="9"/>
      <c r="C440" s="9" t="s">
        <v>45</v>
      </c>
      <c r="D440" s="9" t="n">
        <v>130</v>
      </c>
      <c r="E440" s="9"/>
      <c r="F440" s="9"/>
      <c r="G440" s="9"/>
      <c r="H440" s="9"/>
      <c r="I440" s="9"/>
      <c r="J440" s="20"/>
      <c r="K440" s="9"/>
      <c r="L440" s="9"/>
      <c r="M440" s="9"/>
      <c r="N440" s="9"/>
      <c r="O440" s="9"/>
      <c r="P440" s="9"/>
      <c r="Q440" s="9"/>
    </row>
    <row r="441" customFormat="false" ht="13.2" hidden="false" customHeight="false" outlineLevel="0" collapsed="false">
      <c r="A441" s="9"/>
      <c r="B441" s="9"/>
      <c r="C441" s="9" t="s">
        <v>68</v>
      </c>
      <c r="D441" s="9" t="n">
        <v>12</v>
      </c>
      <c r="E441" s="9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</row>
    <row r="442" customFormat="false" ht="13.2" hidden="false" customHeight="false" outlineLevel="0" collapsed="false">
      <c r="A442" s="9" t="n">
        <v>42</v>
      </c>
      <c r="B442" s="12" t="n">
        <v>6</v>
      </c>
      <c r="C442" s="12" t="s">
        <v>94</v>
      </c>
      <c r="D442" s="12"/>
      <c r="E442" s="21" t="s">
        <v>95</v>
      </c>
      <c r="F442" s="9" t="n">
        <v>1.42</v>
      </c>
      <c r="G442" s="9" t="n">
        <v>0.48</v>
      </c>
      <c r="H442" s="9" t="n">
        <v>19.95</v>
      </c>
      <c r="I442" s="9" t="n">
        <v>89</v>
      </c>
      <c r="J442" s="9"/>
      <c r="K442" s="9" t="n">
        <v>0.04</v>
      </c>
      <c r="L442" s="9" t="n">
        <v>10</v>
      </c>
      <c r="M442" s="9"/>
      <c r="N442" s="9" t="n">
        <v>8</v>
      </c>
      <c r="O442" s="9" t="n">
        <v>0.6</v>
      </c>
      <c r="P442" s="9" t="n">
        <v>12</v>
      </c>
      <c r="Q442" s="9" t="n">
        <v>16</v>
      </c>
    </row>
    <row r="443" customFormat="false" ht="13.2" hidden="false" customHeight="false" outlineLevel="0" collapsed="false">
      <c r="A443" s="12"/>
      <c r="B443" s="12"/>
      <c r="C443" s="12"/>
      <c r="D443" s="12"/>
      <c r="E443" s="12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</row>
    <row r="444" customFormat="false" ht="13.2" hidden="false" customHeight="false" outlineLevel="0" collapsed="false">
      <c r="A444" s="9"/>
      <c r="B444" s="12"/>
      <c r="C444" s="19"/>
      <c r="D444" s="12"/>
      <c r="E444" s="12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</row>
    <row r="445" customFormat="false" ht="13.2" hidden="false" customHeight="false" outlineLevel="0" collapsed="false">
      <c r="A445" s="9"/>
      <c r="B445" s="12"/>
      <c r="C445" s="19"/>
      <c r="D445" s="12"/>
      <c r="E445" s="12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22" t="n">
        <f aca="false">SUM(F417:F445)</f>
        <v>43.65</v>
      </c>
      <c r="G446" s="22" t="n">
        <f aca="false">SUM(G417:G445)</f>
        <v>46.89</v>
      </c>
      <c r="H446" s="22" t="n">
        <f aca="false">SUM(H417:H445)</f>
        <v>303.52</v>
      </c>
      <c r="I446" s="22" t="n">
        <f aca="false">SUM(I417:I445)</f>
        <v>942.9</v>
      </c>
      <c r="J446" s="22" t="n">
        <f aca="false">SUM(J417:J445)</f>
        <v>0</v>
      </c>
      <c r="K446" s="22" t="n">
        <f aca="false">SUM(K417:K445)</f>
        <v>0.75</v>
      </c>
      <c r="L446" s="22" t="n">
        <f aca="false">SUM(L417:L445)</f>
        <v>12.28</v>
      </c>
      <c r="M446" s="22" t="n">
        <f aca="false">SUM(M417:M445)</f>
        <v>2.93</v>
      </c>
      <c r="N446" s="22" t="n">
        <f aca="false">SUM(N417:N445)</f>
        <v>14.31</v>
      </c>
      <c r="O446" s="22" t="n">
        <f aca="false">SUM(O417:O445)</f>
        <v>530.13</v>
      </c>
      <c r="P446" s="22" t="n">
        <f aca="false">SUM(P417:P445)</f>
        <v>83.99</v>
      </c>
      <c r="Q446" s="22" t="n">
        <f aca="false">SUM(Q417:Q445)</f>
        <v>274.5</v>
      </c>
    </row>
    <row r="447" customFormat="false" ht="13.2" hidden="false" customHeight="false" outlineLevel="0" collapsed="false">
      <c r="A447" s="23"/>
      <c r="B447" s="23"/>
      <c r="C447" s="2"/>
      <c r="D447" s="1"/>
      <c r="E447" s="23"/>
      <c r="F447" s="22"/>
      <c r="G447" s="22"/>
      <c r="H447" s="22"/>
      <c r="I447" s="22"/>
      <c r="J447" s="30"/>
      <c r="K447" s="30"/>
      <c r="L447" s="22"/>
      <c r="M447" s="30"/>
      <c r="N447" s="30"/>
      <c r="O447" s="30"/>
      <c r="P447" s="30"/>
      <c r="Q447" s="30"/>
    </row>
    <row r="448" customFormat="false" ht="13.2" hidden="false" customHeight="false" outlineLevel="0" collapsed="false">
      <c r="A448" s="23"/>
      <c r="B448" s="23"/>
      <c r="C448" s="2"/>
      <c r="D448" s="1"/>
      <c r="E448" s="23"/>
      <c r="F448" s="22"/>
      <c r="G448" s="22"/>
      <c r="H448" s="22"/>
      <c r="I448" s="22"/>
      <c r="J448" s="30"/>
      <c r="K448" s="30"/>
      <c r="L448" s="22"/>
      <c r="M448" s="30"/>
      <c r="N448" s="30"/>
      <c r="O448" s="30"/>
      <c r="P448" s="30"/>
      <c r="Q448" s="30"/>
    </row>
    <row r="449" customFormat="false" ht="156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.5" hidden="true" customHeight="true" outlineLevel="0" collapsed="false"/>
    <row r="451" customFormat="false" ht="13.2" hidden="false" customHeight="false" outlineLevel="0" collapsed="false">
      <c r="A451" s="1" t="s">
        <v>175</v>
      </c>
      <c r="B451" s="1"/>
      <c r="C451" s="1"/>
      <c r="D451" s="2"/>
      <c r="E451" s="2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</row>
    <row r="452" customFormat="false" ht="13.2" hidden="false" customHeight="false" outlineLevel="0" collapsed="false">
      <c r="A452" s="2"/>
      <c r="B452" s="2"/>
      <c r="C452" s="3" t="s">
        <v>91</v>
      </c>
      <c r="D452" s="3"/>
      <c r="E452" s="3"/>
      <c r="F452" s="2"/>
      <c r="G452" s="2"/>
      <c r="H452" s="2"/>
      <c r="I452" s="2"/>
      <c r="J452" s="2"/>
      <c r="K452" s="2"/>
      <c r="L452" s="2"/>
      <c r="M452" s="2"/>
      <c r="N452" s="3"/>
      <c r="O452" s="3"/>
      <c r="P452" s="3"/>
      <c r="Q452" s="3"/>
    </row>
    <row r="453" customFormat="false" ht="13.2" hidden="false" customHeight="false" outlineLevel="0" collapsed="false">
      <c r="A453" s="2"/>
      <c r="B453" s="2"/>
      <c r="C453" s="4" t="s">
        <v>2</v>
      </c>
      <c r="D453" s="4"/>
      <c r="E453" s="4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3.2" hidden="false" customHeight="false" outlineLevel="0" collapsed="false">
      <c r="A454" s="2"/>
      <c r="B454" s="2"/>
      <c r="C454" s="5" t="s">
        <v>3</v>
      </c>
      <c r="D454" s="5"/>
      <c r="E454" s="5"/>
      <c r="F454" s="5"/>
      <c r="G454" s="5"/>
      <c r="H454" s="5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3.2" hidden="false" customHeight="false" outlineLevel="0" collapsed="false">
      <c r="A455" s="6" t="s">
        <v>4</v>
      </c>
      <c r="B455" s="7" t="s">
        <v>5</v>
      </c>
      <c r="C455" s="6" t="s">
        <v>6</v>
      </c>
      <c r="D455" s="8" t="s">
        <v>7</v>
      </c>
      <c r="E455" s="8"/>
      <c r="F455" s="8" t="s">
        <v>8</v>
      </c>
      <c r="G455" s="8"/>
      <c r="H455" s="8"/>
      <c r="I455" s="6" t="s">
        <v>9</v>
      </c>
      <c r="J455" s="6" t="s">
        <v>10</v>
      </c>
      <c r="K455" s="6"/>
      <c r="L455" s="6"/>
      <c r="M455" s="6"/>
      <c r="N455" s="8" t="s">
        <v>11</v>
      </c>
      <c r="O455" s="8"/>
      <c r="P455" s="8"/>
      <c r="Q455" s="8"/>
    </row>
    <row r="456" customFormat="false" ht="13.2" hidden="false" customHeight="false" outlineLevel="0" collapsed="false">
      <c r="A456" s="6"/>
      <c r="B456" s="7"/>
      <c r="C456" s="6"/>
      <c r="D456" s="8"/>
      <c r="E456" s="8"/>
      <c r="F456" s="8"/>
      <c r="G456" s="8"/>
      <c r="H456" s="8"/>
      <c r="I456" s="6"/>
      <c r="J456" s="8"/>
      <c r="K456" s="8"/>
      <c r="L456" s="8"/>
      <c r="M456" s="8"/>
      <c r="N456" s="8"/>
      <c r="O456" s="8"/>
      <c r="P456" s="8"/>
      <c r="Q456" s="8"/>
    </row>
    <row r="457" customFormat="false" ht="13.2" hidden="false" customHeight="false" outlineLevel="0" collapsed="false">
      <c r="A457" s="6"/>
      <c r="B457" s="7"/>
      <c r="C457" s="6"/>
      <c r="D457" s="6" t="s">
        <v>12</v>
      </c>
      <c r="E457" s="6" t="s">
        <v>13</v>
      </c>
      <c r="F457" s="6" t="s">
        <v>14</v>
      </c>
      <c r="G457" s="6" t="s">
        <v>15</v>
      </c>
      <c r="H457" s="6" t="s">
        <v>16</v>
      </c>
      <c r="I457" s="6"/>
      <c r="J457" s="6" t="s">
        <v>17</v>
      </c>
      <c r="K457" s="6" t="s">
        <v>18</v>
      </c>
      <c r="L457" s="6" t="s">
        <v>19</v>
      </c>
      <c r="M457" s="6" t="s">
        <v>20</v>
      </c>
      <c r="N457" s="6" t="s">
        <v>21</v>
      </c>
      <c r="O457" s="6" t="s">
        <v>22</v>
      </c>
      <c r="P457" s="6" t="s">
        <v>23</v>
      </c>
      <c r="Q457" s="6" t="s">
        <v>24</v>
      </c>
    </row>
    <row r="458" customFormat="false" ht="13.2" hidden="false" customHeight="false" outlineLevel="0" collapsed="false">
      <c r="A458" s="6"/>
      <c r="B458" s="7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3.2" hidden="false" customHeight="false" outlineLevel="0" collapsed="false">
      <c r="A459" s="9"/>
      <c r="B459" s="10"/>
      <c r="C459" s="11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</row>
    <row r="460" customFormat="false" ht="13.2" hidden="false" customHeight="false" outlineLevel="0" collapsed="false">
      <c r="A460" s="12" t="s">
        <v>25</v>
      </c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24" hidden="false" customHeight="true" outlineLevel="0" collapsed="false">
      <c r="A461" s="12" t="n">
        <v>34</v>
      </c>
      <c r="B461" s="9" t="n">
        <v>1</v>
      </c>
      <c r="C461" s="13" t="s">
        <v>26</v>
      </c>
      <c r="D461" s="14"/>
      <c r="E461" s="12" t="n">
        <v>60</v>
      </c>
      <c r="F461" s="9" t="n">
        <v>1</v>
      </c>
      <c r="G461" s="9" t="n">
        <v>2.51</v>
      </c>
      <c r="H461" s="9" t="n">
        <v>4.91</v>
      </c>
      <c r="I461" s="9" t="n">
        <v>46.26</v>
      </c>
      <c r="J461" s="9"/>
      <c r="K461" s="9" t="n">
        <v>0.03</v>
      </c>
      <c r="L461" s="9" t="n">
        <v>5.88</v>
      </c>
      <c r="M461" s="9" t="n">
        <v>5.9</v>
      </c>
      <c r="N461" s="9" t="n">
        <v>0.79</v>
      </c>
      <c r="O461" s="9" t="n">
        <v>16.76</v>
      </c>
      <c r="P461" s="9" t="n">
        <v>11.44</v>
      </c>
      <c r="Q461" s="9" t="n">
        <v>25.18</v>
      </c>
    </row>
    <row r="462" customFormat="false" ht="13.2" hidden="false" customHeight="false" outlineLevel="0" collapsed="false">
      <c r="A462" s="9"/>
      <c r="B462" s="9"/>
      <c r="C462" s="15" t="s">
        <v>27</v>
      </c>
      <c r="D462" s="9" t="n">
        <v>44</v>
      </c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</row>
    <row r="463" customFormat="false" ht="13.2" hidden="false" customHeight="false" outlineLevel="0" collapsed="false">
      <c r="A463" s="9"/>
      <c r="B463" s="9"/>
      <c r="C463" s="15" t="s">
        <v>28</v>
      </c>
      <c r="D463" s="9" t="n">
        <v>31</v>
      </c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</row>
    <row r="464" customFormat="false" ht="13.2" hidden="false" customHeight="false" outlineLevel="0" collapsed="false">
      <c r="A464" s="9"/>
      <c r="B464" s="9"/>
      <c r="C464" s="16" t="s">
        <v>29</v>
      </c>
      <c r="D464" s="9" t="n">
        <v>3.6</v>
      </c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</row>
    <row r="465" customFormat="false" ht="13.2" hidden="false" customHeight="false" outlineLevel="0" collapsed="false">
      <c r="A465" s="9"/>
      <c r="B465" s="9"/>
      <c r="C465" s="16" t="s">
        <v>30</v>
      </c>
      <c r="D465" s="9" t="n">
        <v>2.4</v>
      </c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</row>
    <row r="466" customFormat="false" ht="13.2" hidden="false" customHeight="false" outlineLevel="0" collapsed="false">
      <c r="A466" s="9"/>
      <c r="B466" s="9"/>
      <c r="C466" s="16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</row>
    <row r="467" customFormat="false" ht="15.75" hidden="false" customHeight="true" outlineLevel="0" collapsed="false">
      <c r="A467" s="12" t="n">
        <v>204</v>
      </c>
      <c r="B467" s="12" t="n">
        <v>2</v>
      </c>
      <c r="C467" s="17" t="s">
        <v>31</v>
      </c>
      <c r="D467" s="18"/>
      <c r="E467" s="12" t="n">
        <v>250</v>
      </c>
      <c r="F467" s="9" t="n">
        <v>6.18</v>
      </c>
      <c r="G467" s="9" t="n">
        <v>3.3</v>
      </c>
      <c r="H467" s="9" t="n">
        <v>14.65</v>
      </c>
      <c r="I467" s="9" t="n">
        <v>113</v>
      </c>
      <c r="J467" s="9"/>
      <c r="K467" s="9" t="n">
        <v>0.02</v>
      </c>
      <c r="L467" s="9" t="n">
        <v>0.7</v>
      </c>
      <c r="M467" s="9" t="n">
        <v>0.05</v>
      </c>
      <c r="N467" s="9" t="n">
        <v>0.4</v>
      </c>
      <c r="O467" s="9" t="n">
        <v>32.5</v>
      </c>
      <c r="P467" s="9" t="n">
        <v>23</v>
      </c>
      <c r="Q467" s="9" t="n">
        <v>223.5</v>
      </c>
    </row>
    <row r="468" customFormat="false" ht="13.2" hidden="false" customHeight="false" outlineLevel="0" collapsed="false">
      <c r="A468" s="9"/>
      <c r="B468" s="9"/>
      <c r="C468" s="9" t="s">
        <v>32</v>
      </c>
      <c r="D468" s="9" t="n">
        <v>5</v>
      </c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</row>
    <row r="469" customFormat="false" ht="13.2" hidden="false" customHeight="false" outlineLevel="0" collapsed="false">
      <c r="A469" s="9"/>
      <c r="B469" s="9"/>
      <c r="C469" s="9" t="s">
        <v>33</v>
      </c>
      <c r="D469" s="9" t="n">
        <v>10</v>
      </c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</row>
    <row r="470" customFormat="false" ht="13.2" hidden="false" customHeight="false" outlineLevel="0" collapsed="false">
      <c r="A470" s="9"/>
      <c r="B470" s="9"/>
      <c r="C470" s="16" t="s">
        <v>34</v>
      </c>
      <c r="D470" s="9" t="n">
        <v>10</v>
      </c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</row>
    <row r="471" customFormat="false" ht="13.2" hidden="false" customHeight="false" outlineLevel="0" collapsed="false">
      <c r="A471" s="9"/>
      <c r="B471" s="9"/>
      <c r="C471" s="16" t="s">
        <v>35</v>
      </c>
      <c r="D471" s="9" t="n">
        <v>2</v>
      </c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</row>
    <row r="472" customFormat="false" ht="13.2" hidden="false" customHeight="false" outlineLevel="0" collapsed="false">
      <c r="A472" s="9"/>
      <c r="B472" s="9"/>
      <c r="C472" s="16" t="s">
        <v>36</v>
      </c>
      <c r="D472" s="9" t="n">
        <v>86</v>
      </c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</row>
    <row r="473" customFormat="false" ht="13.2" hidden="false" customHeight="false" outlineLevel="0" collapsed="false">
      <c r="A473" s="9"/>
      <c r="B473" s="9"/>
      <c r="C473" s="16" t="s">
        <v>37</v>
      </c>
      <c r="D473" s="9" t="n">
        <v>1</v>
      </c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</row>
    <row r="474" customFormat="false" ht="13.2" hidden="false" customHeight="false" outlineLevel="0" collapsed="false">
      <c r="A474" s="9"/>
      <c r="B474" s="9"/>
      <c r="C474" s="16" t="s">
        <v>38</v>
      </c>
      <c r="D474" s="12" t="n">
        <v>35</v>
      </c>
      <c r="E474" s="12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</row>
    <row r="475" customFormat="false" ht="18" hidden="false" customHeight="true" outlineLevel="0" collapsed="false">
      <c r="A475" s="12" t="n">
        <v>631</v>
      </c>
      <c r="B475" s="12" t="n">
        <v>3</v>
      </c>
      <c r="C475" s="13" t="s">
        <v>39</v>
      </c>
      <c r="D475" s="12"/>
      <c r="E475" s="12" t="n">
        <v>200</v>
      </c>
      <c r="F475" s="9" t="n">
        <v>9.7</v>
      </c>
      <c r="G475" s="9" t="n">
        <v>6</v>
      </c>
      <c r="H475" s="9" t="n">
        <v>16.6</v>
      </c>
      <c r="I475" s="9" t="n">
        <v>216</v>
      </c>
      <c r="J475" s="9"/>
      <c r="K475" s="9" t="n">
        <v>0.12</v>
      </c>
      <c r="L475" s="9" t="n">
        <v>6.9</v>
      </c>
      <c r="M475" s="9" t="n">
        <v>2.8</v>
      </c>
      <c r="N475" s="9" t="n">
        <v>2.1</v>
      </c>
      <c r="O475" s="9" t="n">
        <v>24</v>
      </c>
      <c r="P475" s="9" t="n">
        <v>33</v>
      </c>
      <c r="Q475" s="9" t="n">
        <v>141</v>
      </c>
    </row>
    <row r="476" customFormat="false" ht="13.2" hidden="false" customHeight="false" outlineLevel="0" collapsed="false">
      <c r="A476" s="9"/>
      <c r="B476" s="9"/>
      <c r="C476" s="16" t="s">
        <v>38</v>
      </c>
      <c r="D476" s="9" t="n">
        <v>50</v>
      </c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</row>
    <row r="477" customFormat="false" ht="13.2" hidden="false" customHeight="false" outlineLevel="0" collapsed="false">
      <c r="A477" s="9"/>
      <c r="B477" s="9"/>
      <c r="C477" s="16" t="s">
        <v>36</v>
      </c>
      <c r="D477" s="9" t="n">
        <v>100</v>
      </c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</row>
    <row r="478" customFormat="false" ht="13.2" hidden="false" customHeight="false" outlineLevel="0" collapsed="false">
      <c r="A478" s="9"/>
      <c r="B478" s="9"/>
      <c r="C478" s="16" t="s">
        <v>34</v>
      </c>
      <c r="D478" s="9" t="n">
        <v>10</v>
      </c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</row>
    <row r="479" customFormat="false" ht="13.2" hidden="false" customHeight="false" outlineLevel="0" collapsed="false">
      <c r="A479" s="9"/>
      <c r="B479" s="9"/>
      <c r="C479" s="16" t="s">
        <v>40</v>
      </c>
      <c r="D479" s="9" t="n">
        <v>6</v>
      </c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</row>
    <row r="480" customFormat="false" ht="13.2" hidden="false" customHeight="false" outlineLevel="0" collapsed="false">
      <c r="A480" s="9"/>
      <c r="B480" s="9"/>
      <c r="C480" s="16" t="s">
        <v>35</v>
      </c>
      <c r="D480" s="9" t="n">
        <v>5</v>
      </c>
      <c r="E480" s="9" t="s">
        <v>41</v>
      </c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</row>
    <row r="481" customFormat="false" ht="13.2" hidden="false" customHeight="false" outlineLevel="0" collapsed="false">
      <c r="A481" s="9"/>
      <c r="B481" s="9"/>
      <c r="C481" s="16" t="s">
        <v>37</v>
      </c>
      <c r="D481" s="9" t="n">
        <v>1</v>
      </c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</row>
    <row r="482" customFormat="false" ht="13.2" hidden="false" customHeight="false" outlineLevel="0" collapsed="false">
      <c r="A482" s="9"/>
      <c r="B482" s="9" t="n">
        <v>4</v>
      </c>
      <c r="C482" s="19" t="s">
        <v>42</v>
      </c>
      <c r="D482" s="12"/>
      <c r="E482" s="12" t="n">
        <v>80</v>
      </c>
      <c r="F482" s="9" t="n">
        <v>6</v>
      </c>
      <c r="G482" s="9" t="n">
        <v>0.72</v>
      </c>
      <c r="H482" s="9" t="n">
        <v>37.2</v>
      </c>
      <c r="I482" s="9" t="n">
        <v>161.7</v>
      </c>
      <c r="J482" s="9"/>
      <c r="K482" s="9" t="n">
        <v>0.12</v>
      </c>
      <c r="L482" s="9"/>
      <c r="M482" s="9"/>
      <c r="N482" s="9" t="n">
        <v>1.4</v>
      </c>
      <c r="O482" s="9" t="n">
        <v>18.4</v>
      </c>
      <c r="P482" s="9" t="n">
        <v>26.4</v>
      </c>
      <c r="Q482" s="9" t="n">
        <v>67.2</v>
      </c>
    </row>
    <row r="483" customFormat="false" ht="13.2" hidden="false" customHeight="false" outlineLevel="0" collapsed="false">
      <c r="A483" s="12" t="n">
        <v>378</v>
      </c>
      <c r="B483" s="12" t="n">
        <v>5</v>
      </c>
      <c r="C483" s="12" t="s">
        <v>43</v>
      </c>
      <c r="D483" s="12"/>
      <c r="E483" s="12" t="n">
        <v>200</v>
      </c>
      <c r="F483" s="9" t="n">
        <v>1.4</v>
      </c>
      <c r="G483" s="9" t="n">
        <v>1.6</v>
      </c>
      <c r="H483" s="9" t="n">
        <v>16.2</v>
      </c>
      <c r="I483" s="9" t="n">
        <v>82</v>
      </c>
      <c r="J483" s="9"/>
      <c r="K483" s="9" t="n">
        <v>0.02</v>
      </c>
      <c r="L483" s="9" t="n">
        <v>0.6</v>
      </c>
      <c r="M483" s="9" t="n">
        <v>0.08</v>
      </c>
      <c r="N483" s="9" t="n">
        <v>0.8</v>
      </c>
      <c r="O483" s="9" t="n">
        <v>66</v>
      </c>
      <c r="P483" s="9" t="n">
        <v>12</v>
      </c>
      <c r="Q483" s="9" t="n">
        <v>50</v>
      </c>
    </row>
    <row r="484" customFormat="false" ht="13.2" hidden="false" customHeight="false" outlineLevel="0" collapsed="false">
      <c r="A484" s="9"/>
      <c r="B484" s="9"/>
      <c r="C484" s="19" t="s">
        <v>44</v>
      </c>
      <c r="D484" s="9" t="n">
        <v>1</v>
      </c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</row>
    <row r="485" customFormat="false" ht="13.2" hidden="false" customHeight="false" outlineLevel="0" collapsed="false">
      <c r="A485" s="9"/>
      <c r="B485" s="9"/>
      <c r="C485" s="12" t="s">
        <v>45</v>
      </c>
      <c r="D485" s="9" t="n">
        <v>20</v>
      </c>
      <c r="E485" s="9"/>
      <c r="F485" s="9"/>
      <c r="G485" s="9"/>
      <c r="H485" s="9"/>
      <c r="I485" s="9"/>
      <c r="J485" s="20"/>
      <c r="K485" s="9"/>
      <c r="L485" s="9"/>
      <c r="M485" s="9"/>
      <c r="N485" s="9"/>
      <c r="O485" s="9"/>
      <c r="P485" s="9"/>
      <c r="Q485" s="9"/>
    </row>
    <row r="486" customFormat="false" ht="13.2" hidden="false" customHeight="false" outlineLevel="0" collapsed="false">
      <c r="A486" s="9"/>
      <c r="B486" s="9"/>
      <c r="C486" s="12"/>
      <c r="D486" s="9"/>
      <c r="E486" s="9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</row>
    <row r="487" customFormat="false" ht="13.2" hidden="false" customHeight="false" outlineLevel="0" collapsed="false">
      <c r="A487" s="9" t="n">
        <v>41</v>
      </c>
      <c r="B487" s="12" t="n">
        <v>6</v>
      </c>
      <c r="C487" s="12" t="s">
        <v>120</v>
      </c>
      <c r="D487" s="12"/>
      <c r="E487" s="12" t="n">
        <v>30</v>
      </c>
      <c r="F487" s="9" t="n">
        <v>0.52</v>
      </c>
      <c r="G487" s="9" t="n">
        <v>0.08</v>
      </c>
      <c r="H487" s="9" t="n">
        <v>13.5</v>
      </c>
      <c r="I487" s="9" t="n">
        <v>58.5</v>
      </c>
      <c r="J487" s="9"/>
      <c r="K487" s="9" t="n">
        <v>0.03</v>
      </c>
      <c r="L487" s="9" t="n">
        <v>10</v>
      </c>
      <c r="M487" s="9" t="n">
        <v>0.02</v>
      </c>
      <c r="N487" s="9" t="n">
        <v>2.2</v>
      </c>
      <c r="O487" s="9" t="n">
        <v>16</v>
      </c>
      <c r="P487" s="9" t="n">
        <v>12</v>
      </c>
      <c r="Q487" s="9" t="n">
        <v>16</v>
      </c>
    </row>
    <row r="488" customFormat="false" ht="13.2" hidden="false" customHeight="false" outlineLevel="0" collapsed="false">
      <c r="A488" s="12"/>
      <c r="B488" s="12"/>
      <c r="C488" s="12" t="s">
        <v>176</v>
      </c>
      <c r="D488" s="12"/>
      <c r="E488" s="12" t="n">
        <v>20</v>
      </c>
      <c r="F488" s="9" t="n">
        <v>1</v>
      </c>
      <c r="G488" s="9" t="n">
        <v>0</v>
      </c>
      <c r="H488" s="9" t="n">
        <v>17</v>
      </c>
      <c r="I488" s="9" t="n">
        <v>81</v>
      </c>
      <c r="J488" s="9"/>
      <c r="K488" s="9"/>
      <c r="L488" s="9"/>
      <c r="M488" s="9"/>
      <c r="N488" s="9"/>
      <c r="O488" s="9"/>
      <c r="P488" s="9"/>
      <c r="Q488" s="9"/>
    </row>
    <row r="489" customFormat="false" ht="13.2" hidden="false" customHeight="false" outlineLevel="0" collapsed="false">
      <c r="A489" s="9"/>
      <c r="B489" s="12"/>
      <c r="C489" s="19" t="s">
        <v>177</v>
      </c>
      <c r="D489" s="12"/>
      <c r="E489" s="12" t="n">
        <v>200</v>
      </c>
      <c r="F489" s="9" t="n">
        <v>3</v>
      </c>
      <c r="G489" s="9" t="n">
        <v>17</v>
      </c>
      <c r="H489" s="9" t="n">
        <v>72</v>
      </c>
      <c r="I489" s="9" t="n">
        <v>451</v>
      </c>
      <c r="J489" s="9"/>
      <c r="K489" s="9"/>
      <c r="L489" s="9"/>
      <c r="M489" s="9"/>
      <c r="N489" s="9"/>
      <c r="O489" s="9"/>
      <c r="P489" s="9"/>
      <c r="Q489" s="9"/>
    </row>
    <row r="490" customFormat="false" ht="13.2" hidden="false" customHeight="false" outlineLevel="0" collapsed="false">
      <c r="A490" s="9"/>
      <c r="B490" s="12"/>
      <c r="C490" s="19"/>
      <c r="D490" s="12"/>
      <c r="E490" s="12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22" t="n">
        <f aca="false">SUM(F460:F490)</f>
        <v>28.8</v>
      </c>
      <c r="G491" s="22" t="n">
        <f aca="false">SUM(G460:G490)</f>
        <v>31.21</v>
      </c>
      <c r="H491" s="22" t="n">
        <f aca="false">SUM(H460:H490)</f>
        <v>192.06</v>
      </c>
      <c r="I491" s="22" t="n">
        <f aca="false">SUM(I460:I490)</f>
        <v>1209.46</v>
      </c>
      <c r="J491" s="22" t="n">
        <f aca="false">SUM(J460:J490)</f>
        <v>0</v>
      </c>
      <c r="K491" s="22" t="n">
        <f aca="false">SUM(K460:K490)</f>
        <v>0.34</v>
      </c>
      <c r="L491" s="22" t="n">
        <f aca="false">SUM(L460:L490)</f>
        <v>24.08</v>
      </c>
      <c r="M491" s="22" t="n">
        <f aca="false">SUM(M460:M490)</f>
        <v>8.85</v>
      </c>
      <c r="N491" s="22" t="n">
        <f aca="false">SUM(N460:N490)</f>
        <v>7.69</v>
      </c>
      <c r="O491" s="22" t="n">
        <f aca="false">SUM(O460:O490)</f>
        <v>173.66</v>
      </c>
      <c r="P491" s="22" t="n">
        <f aca="false">SUM(P460:P490)</f>
        <v>117.84</v>
      </c>
      <c r="Q491" s="22" t="n">
        <f aca="false">SUM(Q460:Q490)</f>
        <v>522.88</v>
      </c>
    </row>
    <row r="492" customFormat="false" ht="0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66.75" hidden="false" customHeight="true" outlineLevel="0" collapsed="false"/>
    <row r="494" customFormat="false" ht="10.5" hidden="false" customHeight="true" outlineLevel="0" collapsed="false">
      <c r="A494" s="23"/>
      <c r="B494" s="23"/>
      <c r="C494" s="22" t="s">
        <v>178</v>
      </c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</row>
    <row r="495" customFormat="false" ht="12" hidden="false" customHeight="true" outlineLevel="0" collapsed="false">
      <c r="A495" s="23"/>
      <c r="B495" s="23"/>
      <c r="C495" s="22" t="s">
        <v>91</v>
      </c>
      <c r="D495" s="3"/>
      <c r="E495" s="3"/>
      <c r="F495" s="2"/>
      <c r="G495" s="23"/>
      <c r="H495" s="23"/>
      <c r="I495" s="23"/>
      <c r="J495" s="24"/>
      <c r="K495" s="23"/>
      <c r="L495" s="23"/>
      <c r="M495" s="23"/>
      <c r="N495" s="3"/>
      <c r="O495" s="3"/>
      <c r="P495" s="3"/>
      <c r="Q495" s="3"/>
    </row>
    <row r="496" customFormat="false" ht="13.2" hidden="false" customHeight="false" outlineLevel="0" collapsed="false">
      <c r="A496" s="2"/>
      <c r="B496" s="2"/>
      <c r="C496" s="3" t="s">
        <v>2</v>
      </c>
      <c r="D496" s="3"/>
      <c r="E496" s="3"/>
      <c r="F496" s="2"/>
      <c r="G496" s="23"/>
      <c r="H496" s="23"/>
      <c r="I496" s="23"/>
      <c r="J496" s="24"/>
      <c r="K496" s="23"/>
      <c r="L496" s="23"/>
      <c r="M496" s="23"/>
      <c r="N496" s="23"/>
      <c r="O496" s="23"/>
      <c r="P496" s="23"/>
      <c r="Q496" s="23"/>
    </row>
    <row r="497" customFormat="false" ht="13.2" hidden="false" customHeight="false" outlineLevel="0" collapsed="false">
      <c r="A497" s="2"/>
      <c r="B497" s="2"/>
      <c r="C497" s="3" t="s">
        <v>50</v>
      </c>
      <c r="D497" s="3"/>
      <c r="E497" s="3"/>
      <c r="F497" s="2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</row>
    <row r="498" customFormat="false" ht="13.2" hidden="false" customHeight="false" outlineLevel="0" collapsed="false">
      <c r="A498" s="6" t="s">
        <v>4</v>
      </c>
      <c r="B498" s="7" t="s">
        <v>5</v>
      </c>
      <c r="C498" s="6" t="s">
        <v>6</v>
      </c>
      <c r="D498" s="6" t="s">
        <v>7</v>
      </c>
      <c r="E498" s="6"/>
      <c r="F498" s="6" t="s">
        <v>8</v>
      </c>
      <c r="G498" s="6"/>
      <c r="H498" s="6"/>
      <c r="I498" s="6" t="s">
        <v>9</v>
      </c>
      <c r="J498" s="6" t="s">
        <v>10</v>
      </c>
      <c r="K498" s="6"/>
      <c r="L498" s="6"/>
      <c r="M498" s="6"/>
      <c r="N498" s="6" t="s">
        <v>11</v>
      </c>
      <c r="O498" s="6"/>
      <c r="P498" s="6"/>
      <c r="Q498" s="6"/>
    </row>
    <row r="499" customFormat="false" ht="13.2" hidden="false" customHeight="false" outlineLevel="0" collapsed="false">
      <c r="A499" s="6"/>
      <c r="B499" s="7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3.2" hidden="false" customHeight="false" outlineLevel="0" collapsed="false">
      <c r="A500" s="6"/>
      <c r="B500" s="7"/>
      <c r="C500" s="6"/>
      <c r="D500" s="6" t="s">
        <v>12</v>
      </c>
      <c r="E500" s="6" t="s">
        <v>51</v>
      </c>
      <c r="F500" s="6" t="s">
        <v>14</v>
      </c>
      <c r="G500" s="6" t="s">
        <v>15</v>
      </c>
      <c r="H500" s="6" t="s">
        <v>16</v>
      </c>
      <c r="I500" s="6"/>
      <c r="J500" s="6" t="s">
        <v>17</v>
      </c>
      <c r="K500" s="6" t="s">
        <v>18</v>
      </c>
      <c r="L500" s="6" t="s">
        <v>19</v>
      </c>
      <c r="M500" s="6" t="s">
        <v>52</v>
      </c>
      <c r="N500" s="6" t="s">
        <v>21</v>
      </c>
      <c r="O500" s="6" t="s">
        <v>22</v>
      </c>
      <c r="P500" s="6" t="s">
        <v>23</v>
      </c>
      <c r="Q500" s="6" t="s">
        <v>24</v>
      </c>
    </row>
    <row r="501" customFormat="false" ht="13.2" hidden="false" customHeight="false" outlineLevel="0" collapsed="false">
      <c r="A501" s="6"/>
      <c r="B501" s="7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3.2" hidden="false" customHeight="false" outlineLevel="0" collapsed="false">
      <c r="A502" s="10" t="s">
        <v>53</v>
      </c>
      <c r="B502" s="10"/>
      <c r="C502" s="10"/>
      <c r="D502" s="9"/>
      <c r="E502" s="9"/>
      <c r="F502" s="9"/>
      <c r="G502" s="9"/>
      <c r="H502" s="9"/>
      <c r="I502" s="9"/>
      <c r="J502" s="20"/>
      <c r="K502" s="9"/>
      <c r="L502" s="9"/>
      <c r="M502" s="9"/>
      <c r="N502" s="9"/>
      <c r="O502" s="9"/>
      <c r="P502" s="9"/>
      <c r="Q502" s="9"/>
    </row>
    <row r="503" customFormat="false" ht="13.2" hidden="false" customHeight="false" outlineLevel="0" collapsed="false">
      <c r="A503" s="12" t="n">
        <v>103</v>
      </c>
      <c r="B503" s="12" t="n">
        <v>1</v>
      </c>
      <c r="C503" s="12" t="s">
        <v>54</v>
      </c>
      <c r="D503" s="12"/>
      <c r="E503" s="12" t="n">
        <v>60</v>
      </c>
      <c r="F503" s="9" t="n">
        <v>1.4</v>
      </c>
      <c r="G503" s="9" t="n">
        <v>2.6</v>
      </c>
      <c r="H503" s="9" t="n">
        <v>4</v>
      </c>
      <c r="I503" s="9" t="n">
        <v>56</v>
      </c>
      <c r="J503" s="9"/>
      <c r="K503" s="9" t="n">
        <v>0.04</v>
      </c>
      <c r="L503" s="9" t="n">
        <v>15.2</v>
      </c>
      <c r="M503" s="9"/>
      <c r="N503" s="9" t="n">
        <v>0.8</v>
      </c>
      <c r="O503" s="9" t="n">
        <v>38</v>
      </c>
      <c r="P503" s="9" t="n">
        <v>18</v>
      </c>
      <c r="Q503" s="9" t="n">
        <v>35</v>
      </c>
    </row>
    <row r="504" customFormat="false" ht="13.2" hidden="false" customHeight="false" outlineLevel="0" collapsed="false">
      <c r="A504" s="9"/>
      <c r="B504" s="9"/>
      <c r="C504" s="16" t="s">
        <v>55</v>
      </c>
      <c r="D504" s="9" t="n">
        <v>15</v>
      </c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</row>
    <row r="505" customFormat="false" ht="13.2" hidden="false" customHeight="false" outlineLevel="0" collapsed="false">
      <c r="A505" s="9"/>
      <c r="B505" s="9"/>
      <c r="C505" s="16" t="s">
        <v>36</v>
      </c>
      <c r="D505" s="9" t="n">
        <v>21</v>
      </c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</row>
    <row r="506" customFormat="false" ht="13.2" hidden="false" customHeight="false" outlineLevel="0" collapsed="false">
      <c r="A506" s="9"/>
      <c r="B506" s="9"/>
      <c r="C506" s="16" t="s">
        <v>27</v>
      </c>
      <c r="D506" s="9" t="n">
        <v>15</v>
      </c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</row>
    <row r="507" customFormat="false" ht="13.2" hidden="false" customHeight="false" outlineLevel="0" collapsed="false">
      <c r="A507" s="9"/>
      <c r="B507" s="9"/>
      <c r="C507" s="16" t="s">
        <v>33</v>
      </c>
      <c r="D507" s="9" t="n">
        <v>11</v>
      </c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</row>
    <row r="508" customFormat="false" ht="13.2" hidden="false" customHeight="false" outlineLevel="0" collapsed="false">
      <c r="A508" s="9"/>
      <c r="B508" s="9"/>
      <c r="C508" s="16" t="s">
        <v>34</v>
      </c>
      <c r="D508" s="9" t="n">
        <v>10</v>
      </c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</row>
    <row r="509" customFormat="false" ht="13.2" hidden="false" customHeight="false" outlineLevel="0" collapsed="false">
      <c r="A509" s="9"/>
      <c r="B509" s="9"/>
      <c r="C509" s="16" t="s">
        <v>35</v>
      </c>
      <c r="D509" s="9" t="n">
        <v>4</v>
      </c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</row>
    <row r="510" customFormat="false" ht="13.2" hidden="false" customHeight="false" outlineLevel="0" collapsed="false">
      <c r="A510" s="9"/>
      <c r="B510" s="9"/>
      <c r="C510" s="16" t="s">
        <v>37</v>
      </c>
      <c r="D510" s="9" t="n">
        <v>1</v>
      </c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customFormat="false" ht="15" hidden="false" customHeight="true" outlineLevel="0" collapsed="false">
      <c r="A511" s="12" t="n">
        <v>235</v>
      </c>
      <c r="B511" s="12" t="n">
        <v>2</v>
      </c>
      <c r="C511" s="17" t="s">
        <v>56</v>
      </c>
      <c r="D511" s="12"/>
      <c r="E511" s="12" t="n">
        <v>250</v>
      </c>
      <c r="F511" s="9" t="n">
        <v>5.05</v>
      </c>
      <c r="G511" s="9" t="n">
        <v>3.95</v>
      </c>
      <c r="H511" s="9" t="n">
        <v>24.15</v>
      </c>
      <c r="I511" s="9" t="n">
        <v>153.5</v>
      </c>
      <c r="J511" s="9"/>
      <c r="K511" s="9" t="n">
        <v>0.51</v>
      </c>
      <c r="L511" s="9" t="n">
        <v>0.5</v>
      </c>
      <c r="M511" s="9"/>
      <c r="N511" s="9" t="n">
        <v>0.8</v>
      </c>
      <c r="O511" s="9" t="n">
        <v>38</v>
      </c>
      <c r="P511" s="9" t="n">
        <v>15</v>
      </c>
      <c r="Q511" s="9" t="n">
        <v>223.5</v>
      </c>
    </row>
    <row r="512" customFormat="false" ht="13.2" hidden="false" customHeight="false" outlineLevel="0" collapsed="false">
      <c r="A512" s="9"/>
      <c r="B512" s="9"/>
      <c r="C512" s="9" t="s">
        <v>57</v>
      </c>
      <c r="D512" s="9" t="n">
        <v>50</v>
      </c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customFormat="false" ht="13.2" hidden="false" customHeight="false" outlineLevel="0" collapsed="false">
      <c r="A513" s="9"/>
      <c r="B513" s="9"/>
      <c r="C513" s="9" t="s">
        <v>58</v>
      </c>
      <c r="D513" s="9" t="n">
        <v>20</v>
      </c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customFormat="false" ht="13.2" hidden="false" customHeight="false" outlineLevel="0" collapsed="false">
      <c r="A514" s="9"/>
      <c r="B514" s="9"/>
      <c r="C514" s="9" t="s">
        <v>59</v>
      </c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</row>
    <row r="515" customFormat="false" ht="13.2" hidden="false" customHeight="false" outlineLevel="0" collapsed="false">
      <c r="A515" s="9"/>
      <c r="B515" s="9"/>
      <c r="C515" s="9" t="s">
        <v>34</v>
      </c>
      <c r="D515" s="9" t="n">
        <v>10</v>
      </c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</row>
    <row r="516" customFormat="false" ht="13.2" hidden="false" customHeight="false" outlineLevel="0" collapsed="false">
      <c r="A516" s="9"/>
      <c r="B516" s="9"/>
      <c r="C516" s="9" t="s">
        <v>35</v>
      </c>
      <c r="D516" s="9" t="n">
        <v>5</v>
      </c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</row>
    <row r="517" customFormat="false" ht="13.2" hidden="false" customHeight="false" outlineLevel="0" collapsed="false">
      <c r="A517" s="9"/>
      <c r="B517" s="9"/>
      <c r="C517" s="9" t="s">
        <v>37</v>
      </c>
      <c r="D517" s="9" t="n">
        <v>1</v>
      </c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</row>
    <row r="518" customFormat="false" ht="13.2" hidden="false" customHeight="false" outlineLevel="0" collapsed="false">
      <c r="A518" s="9"/>
      <c r="B518" s="9"/>
      <c r="C518" s="9" t="s">
        <v>36</v>
      </c>
      <c r="D518" s="9" t="n">
        <v>30</v>
      </c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</row>
    <row r="519" customFormat="false" ht="15.75" hidden="false" customHeight="true" outlineLevel="0" collapsed="false">
      <c r="A519" s="25" t="n">
        <v>326</v>
      </c>
      <c r="B519" s="25" t="n">
        <v>3</v>
      </c>
      <c r="C519" s="26" t="s">
        <v>60</v>
      </c>
      <c r="D519" s="10"/>
      <c r="E519" s="25" t="n">
        <v>150</v>
      </c>
      <c r="F519" s="27" t="n">
        <v>2.1</v>
      </c>
      <c r="G519" s="27" t="n">
        <v>0.8</v>
      </c>
      <c r="H519" s="27" t="n">
        <v>13.9</v>
      </c>
      <c r="I519" s="20" t="n">
        <v>74</v>
      </c>
      <c r="J519" s="20"/>
      <c r="K519" s="20" t="n">
        <v>0.1</v>
      </c>
      <c r="L519" s="20" t="n">
        <v>3.7</v>
      </c>
      <c r="M519" s="20"/>
      <c r="N519" s="20" t="n">
        <v>0.7</v>
      </c>
      <c r="O519" s="20" t="n">
        <v>27</v>
      </c>
      <c r="P519" s="20" t="n">
        <v>20</v>
      </c>
      <c r="Q519" s="20" t="n">
        <v>26</v>
      </c>
    </row>
    <row r="520" customFormat="false" ht="13.2" hidden="false" customHeight="false" outlineLevel="0" collapsed="false">
      <c r="A520" s="10"/>
      <c r="B520" s="10"/>
      <c r="C520" s="28" t="s">
        <v>36</v>
      </c>
      <c r="D520" s="29" t="n">
        <v>225</v>
      </c>
      <c r="E520" s="10"/>
      <c r="F520" s="27"/>
      <c r="G520" s="27"/>
      <c r="H520" s="27"/>
      <c r="I520" s="20"/>
      <c r="J520" s="20"/>
      <c r="K520" s="20"/>
      <c r="L520" s="20"/>
      <c r="M520" s="20"/>
      <c r="N520" s="20"/>
      <c r="O520" s="20"/>
      <c r="P520" s="20"/>
      <c r="Q520" s="20"/>
    </row>
    <row r="521" customFormat="false" ht="13.2" hidden="false" customHeight="false" outlineLevel="0" collapsed="false">
      <c r="A521" s="10"/>
      <c r="B521" s="10"/>
      <c r="C521" s="28" t="s">
        <v>45</v>
      </c>
      <c r="D521" s="29" t="n">
        <v>38</v>
      </c>
      <c r="E521" s="1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</row>
    <row r="522" customFormat="false" ht="13.2" hidden="false" customHeight="false" outlineLevel="0" collapsed="false">
      <c r="A522" s="10"/>
      <c r="B522" s="10"/>
      <c r="C522" s="28" t="s">
        <v>61</v>
      </c>
      <c r="D522" s="29" t="n">
        <v>5</v>
      </c>
      <c r="E522" s="1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</row>
    <row r="523" customFormat="false" ht="13.2" hidden="false" customHeight="false" outlineLevel="0" collapsed="false">
      <c r="A523" s="12"/>
      <c r="B523" s="12"/>
      <c r="C523" s="9" t="s">
        <v>37</v>
      </c>
      <c r="D523" s="9" t="n">
        <v>1</v>
      </c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</row>
    <row r="524" customFormat="false" ht="13.2" hidden="false" customHeight="false" outlineLevel="0" collapsed="false">
      <c r="A524" s="12" t="n">
        <v>669</v>
      </c>
      <c r="B524" s="12" t="n">
        <v>4</v>
      </c>
      <c r="C524" s="12" t="s">
        <v>62</v>
      </c>
      <c r="D524" s="12"/>
      <c r="E524" s="12" t="n">
        <v>80</v>
      </c>
      <c r="F524" s="9" t="n">
        <v>7.2</v>
      </c>
      <c r="G524" s="9" t="n">
        <v>10.9</v>
      </c>
      <c r="H524" s="9" t="n">
        <v>9.6</v>
      </c>
      <c r="I524" s="9" t="n">
        <v>165</v>
      </c>
      <c r="J524" s="9"/>
      <c r="K524" s="9" t="n">
        <v>0.04</v>
      </c>
      <c r="L524" s="9" t="n">
        <v>0.8</v>
      </c>
      <c r="M524" s="9"/>
      <c r="N524" s="9" t="n">
        <v>0.7</v>
      </c>
      <c r="O524" s="9" t="n">
        <v>20</v>
      </c>
      <c r="P524" s="9" t="n">
        <v>18</v>
      </c>
      <c r="Q524" s="9" t="n">
        <v>107</v>
      </c>
    </row>
    <row r="525" customFormat="false" ht="13.2" hidden="false" customHeight="false" outlineLevel="0" collapsed="false">
      <c r="A525" s="9"/>
      <c r="B525" s="9"/>
      <c r="C525" s="9" t="s">
        <v>57</v>
      </c>
      <c r="D525" s="9" t="n">
        <v>80</v>
      </c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</row>
    <row r="526" customFormat="false" ht="13.2" hidden="false" customHeight="false" outlineLevel="0" collapsed="false">
      <c r="A526" s="9"/>
      <c r="B526" s="9"/>
      <c r="C526" s="9" t="s">
        <v>63</v>
      </c>
      <c r="D526" s="9" t="n">
        <v>5</v>
      </c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</row>
    <row r="527" customFormat="false" ht="13.2" hidden="false" customHeight="false" outlineLevel="0" collapsed="false">
      <c r="A527" s="9"/>
      <c r="B527" s="9"/>
      <c r="C527" s="9" t="s">
        <v>34</v>
      </c>
      <c r="D527" s="9" t="n">
        <v>18</v>
      </c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</row>
    <row r="528" customFormat="false" ht="13.2" hidden="false" customHeight="false" outlineLevel="0" collapsed="false">
      <c r="A528" s="9"/>
      <c r="B528" s="9"/>
      <c r="C528" s="9" t="s">
        <v>35</v>
      </c>
      <c r="D528" s="9" t="n">
        <v>5</v>
      </c>
      <c r="E528" s="9"/>
      <c r="F528" s="9"/>
      <c r="G528" s="9"/>
      <c r="H528" s="9"/>
      <c r="I528" s="9"/>
      <c r="J528" s="20"/>
      <c r="K528" s="9"/>
      <c r="L528" s="9"/>
      <c r="M528" s="9"/>
      <c r="N528" s="9"/>
      <c r="O528" s="9"/>
      <c r="P528" s="9"/>
      <c r="Q528" s="9"/>
    </row>
    <row r="529" customFormat="false" ht="13.2" hidden="false" customHeight="false" outlineLevel="0" collapsed="false">
      <c r="A529" s="9"/>
      <c r="B529" s="9"/>
      <c r="C529" s="9" t="s">
        <v>64</v>
      </c>
      <c r="D529" s="9" t="n">
        <v>4</v>
      </c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</row>
    <row r="530" customFormat="false" ht="13.2" hidden="false" customHeight="false" outlineLevel="0" collapsed="false">
      <c r="A530" s="12"/>
      <c r="B530" s="12"/>
      <c r="C530" s="9" t="s">
        <v>65</v>
      </c>
      <c r="D530" s="9" t="n">
        <v>4</v>
      </c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</row>
    <row r="531" customFormat="false" ht="13.2" hidden="false" customHeight="false" outlineLevel="0" collapsed="false">
      <c r="A531" s="12"/>
      <c r="B531" s="12"/>
      <c r="C531" s="9" t="s">
        <v>37</v>
      </c>
      <c r="D531" s="9" t="n">
        <v>1</v>
      </c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</row>
    <row r="532" customFormat="false" ht="13.2" hidden="false" customHeight="false" outlineLevel="0" collapsed="false">
      <c r="A532" s="12" t="n">
        <v>924</v>
      </c>
      <c r="B532" s="12" t="n">
        <v>5</v>
      </c>
      <c r="C532" s="19" t="s">
        <v>66</v>
      </c>
      <c r="D532" s="12"/>
      <c r="E532" s="12" t="n">
        <v>200</v>
      </c>
      <c r="F532" s="9" t="n">
        <v>0.2</v>
      </c>
      <c r="G532" s="9" t="n">
        <v>0.2</v>
      </c>
      <c r="H532" s="9" t="n">
        <v>23.6</v>
      </c>
      <c r="I532" s="9" t="n">
        <v>92</v>
      </c>
      <c r="J532" s="9"/>
      <c r="K532" s="9"/>
      <c r="L532" s="9" t="n">
        <v>1.6</v>
      </c>
      <c r="M532" s="9"/>
      <c r="N532" s="9" t="n">
        <v>0.4</v>
      </c>
      <c r="O532" s="9" t="n">
        <v>14</v>
      </c>
      <c r="P532" s="9" t="n">
        <v>6</v>
      </c>
      <c r="Q532" s="9" t="n">
        <v>6</v>
      </c>
    </row>
    <row r="533" customFormat="false" ht="13.2" hidden="false" customHeight="false" outlineLevel="0" collapsed="false">
      <c r="A533" s="9"/>
      <c r="B533" s="9"/>
      <c r="C533" s="16" t="s">
        <v>67</v>
      </c>
      <c r="D533" s="9" t="n">
        <v>12</v>
      </c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</row>
    <row r="534" customFormat="false" ht="13.2" hidden="false" customHeight="false" outlineLevel="0" collapsed="false">
      <c r="A534" s="9"/>
      <c r="B534" s="9"/>
      <c r="C534" s="16" t="s">
        <v>68</v>
      </c>
      <c r="D534" s="9" t="n">
        <v>12</v>
      </c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</row>
    <row r="535" customFormat="false" ht="13.2" hidden="false" customHeight="false" outlineLevel="0" collapsed="false">
      <c r="A535" s="9" t="n">
        <v>10</v>
      </c>
      <c r="B535" s="12" t="n">
        <v>6</v>
      </c>
      <c r="C535" s="12" t="s">
        <v>42</v>
      </c>
      <c r="D535" s="12"/>
      <c r="E535" s="12" t="n">
        <v>80</v>
      </c>
      <c r="F535" s="9" t="n">
        <v>6</v>
      </c>
      <c r="G535" s="9" t="n">
        <v>0.72</v>
      </c>
      <c r="H535" s="9" t="n">
        <v>37.2</v>
      </c>
      <c r="I535" s="9" t="n">
        <v>161.7</v>
      </c>
      <c r="J535" s="9"/>
      <c r="K535" s="9" t="n">
        <v>0.12</v>
      </c>
      <c r="L535" s="9"/>
      <c r="M535" s="9"/>
      <c r="N535" s="9" t="n">
        <v>1.4</v>
      </c>
      <c r="O535" s="9" t="n">
        <v>18.4</v>
      </c>
      <c r="P535" s="9" t="n">
        <v>26.4</v>
      </c>
      <c r="Q535" s="9" t="n">
        <v>67.2</v>
      </c>
    </row>
    <row r="536" customFormat="false" ht="13.2" hidden="false" customHeight="false" outlineLevel="0" collapsed="false">
      <c r="A536" s="12" t="n">
        <v>453</v>
      </c>
      <c r="B536" s="12" t="n">
        <v>7</v>
      </c>
      <c r="C536" s="19" t="s">
        <v>69</v>
      </c>
      <c r="D536" s="12" t="s">
        <v>70</v>
      </c>
      <c r="E536" s="12" t="n">
        <v>40</v>
      </c>
      <c r="F536" s="12" t="n">
        <v>5.1</v>
      </c>
      <c r="G536" s="12" t="n">
        <v>4.6</v>
      </c>
      <c r="H536" s="12" t="n">
        <v>0.3</v>
      </c>
      <c r="I536" s="12" t="n">
        <v>63</v>
      </c>
      <c r="J536" s="12" t="n">
        <v>0.1</v>
      </c>
      <c r="K536" s="12" t="n">
        <v>0.03</v>
      </c>
      <c r="L536" s="12"/>
      <c r="M536" s="12" t="n">
        <v>0.08</v>
      </c>
      <c r="N536" s="12" t="n">
        <v>1</v>
      </c>
      <c r="O536" s="12" t="n">
        <v>22</v>
      </c>
      <c r="P536" s="12" t="n">
        <v>5</v>
      </c>
      <c r="Q536" s="12" t="n">
        <v>77</v>
      </c>
    </row>
    <row r="537" customFormat="false" ht="15.75" hidden="false" customHeight="true" outlineLevel="0" collapsed="false">
      <c r="A537" s="9"/>
      <c r="B537" s="12"/>
      <c r="C537" s="12" t="s">
        <v>71</v>
      </c>
      <c r="D537" s="9"/>
      <c r="E537" s="12" t="n">
        <v>60</v>
      </c>
      <c r="F537" s="12" t="n">
        <v>3</v>
      </c>
      <c r="G537" s="12" t="n">
        <v>5</v>
      </c>
      <c r="H537" s="12" t="n">
        <v>18</v>
      </c>
      <c r="I537" s="12" t="n">
        <v>210</v>
      </c>
      <c r="J537" s="12" t="n">
        <v>0.06</v>
      </c>
      <c r="K537" s="12" t="n">
        <v>0.026</v>
      </c>
      <c r="L537" s="12"/>
      <c r="M537" s="12" t="n">
        <v>1.01</v>
      </c>
      <c r="N537" s="12" t="n">
        <v>0.48</v>
      </c>
      <c r="O537" s="12" t="n">
        <v>32.6</v>
      </c>
      <c r="P537" s="12" t="n">
        <v>5</v>
      </c>
      <c r="Q537" s="12" t="n">
        <v>56.3</v>
      </c>
    </row>
    <row r="538" customFormat="false" ht="15.75" hidden="false" customHeight="true" outlineLevel="0" collapsed="false">
      <c r="A538" s="22"/>
      <c r="B538" s="22"/>
      <c r="C538" s="22"/>
      <c r="D538" s="22"/>
      <c r="E538" s="22"/>
      <c r="F538" s="22" t="n">
        <f aca="false">SUM(F502:F537)</f>
        <v>30.05</v>
      </c>
      <c r="G538" s="22" t="n">
        <f aca="false">SUM(G502:G537)</f>
        <v>28.77</v>
      </c>
      <c r="H538" s="22" t="n">
        <f aca="false">SUM(H502:H537)</f>
        <v>130.75</v>
      </c>
      <c r="I538" s="22" t="n">
        <f aca="false">SUM(I502:I537)</f>
        <v>975.2</v>
      </c>
      <c r="J538" s="22" t="n">
        <f aca="false">SUM(J502:J537)</f>
        <v>0.16</v>
      </c>
      <c r="K538" s="22" t="n">
        <f aca="false">SUM(K502:K537)</f>
        <v>0.866</v>
      </c>
      <c r="L538" s="22" t="n">
        <f aca="false">SUM(L502:L537)</f>
        <v>21.8</v>
      </c>
      <c r="M538" s="22" t="n">
        <f aca="false">SUM(M502:M537)</f>
        <v>1.09</v>
      </c>
      <c r="N538" s="22" t="n">
        <f aca="false">SUM(N502:N537)</f>
        <v>6.28</v>
      </c>
      <c r="O538" s="22" t="n">
        <f aca="false">SUM(O502:O537)</f>
        <v>210</v>
      </c>
      <c r="P538" s="22" t="n">
        <f aca="false">SUM(P502:P537)</f>
        <v>113.4</v>
      </c>
      <c r="Q538" s="22" t="n">
        <f aca="false">SUM(Q502:Q537)</f>
        <v>598</v>
      </c>
    </row>
  </sheetData>
  <mergeCells count="205">
    <mergeCell ref="A1:C1"/>
    <mergeCell ref="C3:E3"/>
    <mergeCell ref="C4:H4"/>
    <mergeCell ref="A5:A8"/>
    <mergeCell ref="B5:B8"/>
    <mergeCell ref="C5:C8"/>
    <mergeCell ref="J5:M5"/>
    <mergeCell ref="D7:D8"/>
    <mergeCell ref="E7:E8"/>
    <mergeCell ref="F7:F8"/>
    <mergeCell ref="A47:A50"/>
    <mergeCell ref="B47:B50"/>
    <mergeCell ref="C47:C50"/>
    <mergeCell ref="D47:E48"/>
    <mergeCell ref="F47:H48"/>
    <mergeCell ref="I47:I50"/>
    <mergeCell ref="J47:M48"/>
    <mergeCell ref="N47:Q48"/>
    <mergeCell ref="D49:D50"/>
    <mergeCell ref="E49:E50"/>
    <mergeCell ref="F49:F50"/>
    <mergeCell ref="G49:G50"/>
    <mergeCell ref="H49:H50"/>
    <mergeCell ref="J49:J50"/>
    <mergeCell ref="K49:K50"/>
    <mergeCell ref="L49:L50"/>
    <mergeCell ref="M49:M50"/>
    <mergeCell ref="N49:N50"/>
    <mergeCell ref="O49:O50"/>
    <mergeCell ref="P49:P50"/>
    <mergeCell ref="Q49:Q50"/>
    <mergeCell ref="A51:C51"/>
    <mergeCell ref="A90:C90"/>
    <mergeCell ref="A94:A97"/>
    <mergeCell ref="B94:B97"/>
    <mergeCell ref="C94:C97"/>
    <mergeCell ref="D94:E95"/>
    <mergeCell ref="F94:H95"/>
    <mergeCell ref="I94:I97"/>
    <mergeCell ref="J94:M95"/>
    <mergeCell ref="N94:Q95"/>
    <mergeCell ref="D96:D97"/>
    <mergeCell ref="E96:E97"/>
    <mergeCell ref="F96:F97"/>
    <mergeCell ref="G96:G97"/>
    <mergeCell ref="H96:H97"/>
    <mergeCell ref="J96:J97"/>
    <mergeCell ref="K96:K97"/>
    <mergeCell ref="L96:L97"/>
    <mergeCell ref="M96:M97"/>
    <mergeCell ref="N96:N97"/>
    <mergeCell ref="O96:O97"/>
    <mergeCell ref="P96:P97"/>
    <mergeCell ref="Q96:Q97"/>
    <mergeCell ref="A135:C135"/>
    <mergeCell ref="A139:A142"/>
    <mergeCell ref="B139:B142"/>
    <mergeCell ref="C139:C142"/>
    <mergeCell ref="D139:E140"/>
    <mergeCell ref="F139:H140"/>
    <mergeCell ref="I139:I142"/>
    <mergeCell ref="J139:M140"/>
    <mergeCell ref="N139:Q140"/>
    <mergeCell ref="D141:D142"/>
    <mergeCell ref="E141:E142"/>
    <mergeCell ref="F141:F142"/>
    <mergeCell ref="G141:G142"/>
    <mergeCell ref="H141:H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A184:A187"/>
    <mergeCell ref="B184:B187"/>
    <mergeCell ref="C184:C187"/>
    <mergeCell ref="D184:E185"/>
    <mergeCell ref="F184:H185"/>
    <mergeCell ref="I184:I187"/>
    <mergeCell ref="J184:M185"/>
    <mergeCell ref="N184:Q185"/>
    <mergeCell ref="D186:D187"/>
    <mergeCell ref="E186:E187"/>
    <mergeCell ref="F186:F187"/>
    <mergeCell ref="G186:G187"/>
    <mergeCell ref="H186:H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A224:C224"/>
    <mergeCell ref="A228:A231"/>
    <mergeCell ref="B228:B231"/>
    <mergeCell ref="C228:C231"/>
    <mergeCell ref="D228:E229"/>
    <mergeCell ref="F228:H229"/>
    <mergeCell ref="I228:I231"/>
    <mergeCell ref="J228:M229"/>
    <mergeCell ref="N228:Q229"/>
    <mergeCell ref="D230:D231"/>
    <mergeCell ref="E230:E231"/>
    <mergeCell ref="F230:F231"/>
    <mergeCell ref="G230:G231"/>
    <mergeCell ref="H230:H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A232:C232"/>
    <mergeCell ref="A233:C233"/>
    <mergeCell ref="A274:C274"/>
    <mergeCell ref="A278:C278"/>
    <mergeCell ref="A279:A282"/>
    <mergeCell ref="B279:B282"/>
    <mergeCell ref="C279:C282"/>
    <mergeCell ref="D279:E280"/>
    <mergeCell ref="F279:H280"/>
    <mergeCell ref="I279:I282"/>
    <mergeCell ref="J279:M280"/>
    <mergeCell ref="N279:Q280"/>
    <mergeCell ref="D281:D282"/>
    <mergeCell ref="E281:E282"/>
    <mergeCell ref="F281:F282"/>
    <mergeCell ref="G281:G282"/>
    <mergeCell ref="H281:H282"/>
    <mergeCell ref="J281:J282"/>
    <mergeCell ref="K281:K282"/>
    <mergeCell ref="L281:L282"/>
    <mergeCell ref="M281:M282"/>
    <mergeCell ref="N281:N282"/>
    <mergeCell ref="O281:O282"/>
    <mergeCell ref="P281:P282"/>
    <mergeCell ref="Q281:Q282"/>
    <mergeCell ref="A283:C283"/>
    <mergeCell ref="A284:C284"/>
    <mergeCell ref="A321:C321"/>
    <mergeCell ref="A325:A328"/>
    <mergeCell ref="B325:B328"/>
    <mergeCell ref="C325:C328"/>
    <mergeCell ref="D327:D328"/>
    <mergeCell ref="E327:E328"/>
    <mergeCell ref="F327:F328"/>
    <mergeCell ref="A360:C360"/>
    <mergeCell ref="A366:C366"/>
    <mergeCell ref="A370:A373"/>
    <mergeCell ref="B370:B373"/>
    <mergeCell ref="C370:C373"/>
    <mergeCell ref="F370:H371"/>
    <mergeCell ref="I370:I373"/>
    <mergeCell ref="J370:M371"/>
    <mergeCell ref="D372:D373"/>
    <mergeCell ref="E372:E373"/>
    <mergeCell ref="F372:F373"/>
    <mergeCell ref="A399:C399"/>
    <mergeCell ref="A408:C408"/>
    <mergeCell ref="A412:A415"/>
    <mergeCell ref="B412:B415"/>
    <mergeCell ref="C412:C415"/>
    <mergeCell ref="J412:M412"/>
    <mergeCell ref="D414:D415"/>
    <mergeCell ref="E414:E415"/>
    <mergeCell ref="F414:F415"/>
    <mergeCell ref="A451:C451"/>
    <mergeCell ref="C453:E453"/>
    <mergeCell ref="C454:H454"/>
    <mergeCell ref="A455:A458"/>
    <mergeCell ref="B455:B458"/>
    <mergeCell ref="C455:C458"/>
    <mergeCell ref="J455:M455"/>
    <mergeCell ref="D457:D458"/>
    <mergeCell ref="E457:E458"/>
    <mergeCell ref="F457:F458"/>
    <mergeCell ref="A498:A501"/>
    <mergeCell ref="B498:B501"/>
    <mergeCell ref="C498:C501"/>
    <mergeCell ref="D498:E499"/>
    <mergeCell ref="F498:H499"/>
    <mergeCell ref="I498:I501"/>
    <mergeCell ref="J498:M499"/>
    <mergeCell ref="N498:Q499"/>
    <mergeCell ref="D500:D501"/>
    <mergeCell ref="E500:E501"/>
    <mergeCell ref="F500:F501"/>
    <mergeCell ref="G500:G501"/>
    <mergeCell ref="H500:H501"/>
    <mergeCell ref="J500:J501"/>
    <mergeCell ref="K500:K501"/>
    <mergeCell ref="L500:L501"/>
    <mergeCell ref="M500:M501"/>
    <mergeCell ref="N500:N501"/>
    <mergeCell ref="O500:O501"/>
    <mergeCell ref="P500:P501"/>
    <mergeCell ref="Q500:Q501"/>
    <mergeCell ref="A502:C502"/>
  </mergeCells>
  <printOptions headings="false" gridLines="false" gridLinesSet="true" horizontalCentered="false" verticalCentered="tru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1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I48" activeCellId="0" sqref="I48:I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6.66"/>
    <col collapsed="false" customWidth="true" hidden="false" outlineLevel="0" max="3" min="3" style="0" width="30.66"/>
    <col collapsed="false" customWidth="true" hidden="false" outlineLevel="0" max="6" min="6" style="0" width="7.99"/>
    <col collapsed="false" customWidth="true" hidden="false" outlineLevel="0" max="7" min="7" style="0" width="8.33"/>
    <col collapsed="false" customWidth="true" hidden="false" outlineLevel="0" max="9" min="8" style="0" width="6.87"/>
    <col collapsed="false" customWidth="true" hidden="false" outlineLevel="0" max="10" min="10" style="0" width="6.55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87"/>
    <col collapsed="false" customWidth="true" hidden="false" outlineLevel="0" max="14" min="14" style="0" width="6.66"/>
    <col collapsed="false" customWidth="true" hidden="false" outlineLevel="0" max="15" min="15" style="0" width="6.99"/>
    <col collapsed="false" customWidth="true" hidden="false" outlineLevel="0" max="16" min="16" style="0" width="6.32"/>
    <col collapsed="false" customWidth="true" hidden="false" outlineLevel="0" max="17" min="17" style="0" width="7.43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3.2" hidden="false" customHeight="false" outlineLevel="0" collapsed="false">
      <c r="A3" s="2"/>
      <c r="B3" s="2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5" t="s">
        <v>179</v>
      </c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6" t="s">
        <v>4</v>
      </c>
      <c r="B5" s="7" t="s">
        <v>5</v>
      </c>
      <c r="C5" s="6" t="s">
        <v>6</v>
      </c>
      <c r="D5" s="8" t="s">
        <v>7</v>
      </c>
      <c r="E5" s="8"/>
      <c r="F5" s="8" t="s">
        <v>8</v>
      </c>
      <c r="G5" s="8"/>
      <c r="H5" s="8"/>
      <c r="I5" s="6" t="s">
        <v>9</v>
      </c>
      <c r="J5" s="6" t="s">
        <v>10</v>
      </c>
      <c r="K5" s="6"/>
      <c r="L5" s="6"/>
      <c r="M5" s="6"/>
      <c r="N5" s="8" t="s">
        <v>11</v>
      </c>
      <c r="O5" s="8"/>
      <c r="P5" s="8"/>
      <c r="Q5" s="8"/>
    </row>
    <row r="6" customFormat="false" ht="13.2" hidden="false" customHeight="false" outlineLevel="0" collapsed="false">
      <c r="A6" s="6"/>
      <c r="B6" s="7"/>
      <c r="C6" s="6"/>
      <c r="D6" s="8"/>
      <c r="E6" s="8"/>
      <c r="F6" s="8"/>
      <c r="G6" s="8"/>
      <c r="H6" s="8"/>
      <c r="I6" s="43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6"/>
      <c r="B7" s="7"/>
      <c r="C7" s="6"/>
      <c r="D7" s="6" t="s">
        <v>12</v>
      </c>
      <c r="E7" s="44" t="s">
        <v>13</v>
      </c>
      <c r="F7" s="6" t="s">
        <v>14</v>
      </c>
      <c r="G7" s="6" t="s">
        <v>15</v>
      </c>
      <c r="H7" s="6" t="s">
        <v>16</v>
      </c>
      <c r="I7" s="43"/>
      <c r="J7" s="6" t="s">
        <v>17</v>
      </c>
      <c r="K7" s="6" t="s">
        <v>18</v>
      </c>
      <c r="L7" s="6" t="s">
        <v>19</v>
      </c>
      <c r="M7" s="6" t="s">
        <v>20</v>
      </c>
      <c r="N7" s="6" t="s">
        <v>21</v>
      </c>
      <c r="O7" s="6" t="s">
        <v>22</v>
      </c>
      <c r="P7" s="6" t="s">
        <v>23</v>
      </c>
      <c r="Q7" s="6" t="s">
        <v>24</v>
      </c>
    </row>
    <row r="8" customFormat="false" ht="13.2" hidden="false" customHeight="false" outlineLevel="0" collapsed="false">
      <c r="A8" s="6"/>
      <c r="B8" s="7"/>
      <c r="C8" s="6"/>
      <c r="D8" s="6"/>
      <c r="E8" s="44"/>
      <c r="F8" s="6"/>
      <c r="G8" s="6"/>
      <c r="H8" s="6"/>
      <c r="I8" s="43"/>
      <c r="J8" s="6"/>
      <c r="K8" s="6"/>
      <c r="L8" s="6"/>
      <c r="M8" s="6"/>
      <c r="N8" s="6"/>
      <c r="O8" s="6"/>
      <c r="P8" s="6"/>
      <c r="Q8" s="6"/>
    </row>
    <row r="9" customFormat="false" ht="13.2" hidden="false" customHeight="false" outlineLevel="0" collapsed="false">
      <c r="A9" s="9"/>
      <c r="B9" s="10"/>
      <c r="C9" s="11"/>
      <c r="D9" s="9"/>
      <c r="E9" s="45"/>
      <c r="F9" s="9"/>
      <c r="G9" s="9"/>
      <c r="H9" s="9"/>
      <c r="I9" s="46"/>
      <c r="J9" s="9"/>
      <c r="K9" s="9"/>
      <c r="L9" s="9"/>
      <c r="M9" s="9"/>
      <c r="N9" s="9"/>
      <c r="O9" s="9"/>
      <c r="P9" s="9"/>
      <c r="Q9" s="9"/>
    </row>
    <row r="10" customFormat="false" ht="13.2" hidden="false" customHeight="false" outlineLevel="0" collapsed="false">
      <c r="A10" s="12" t="s">
        <v>25</v>
      </c>
      <c r="B10" s="2"/>
      <c r="C10" s="2"/>
      <c r="D10" s="2"/>
      <c r="E10" s="47"/>
      <c r="F10" s="2"/>
      <c r="G10" s="2"/>
      <c r="H10" s="2"/>
      <c r="I10" s="48"/>
      <c r="J10" s="2"/>
      <c r="K10" s="2"/>
      <c r="L10" s="2"/>
      <c r="M10" s="2"/>
      <c r="N10" s="2"/>
      <c r="O10" s="2"/>
      <c r="P10" s="2"/>
      <c r="Q10" s="2"/>
    </row>
    <row r="11" customFormat="false" ht="24.75" hidden="false" customHeight="true" outlineLevel="0" collapsed="false">
      <c r="A11" s="12" t="n">
        <v>34</v>
      </c>
      <c r="B11" s="9" t="n">
        <v>1</v>
      </c>
      <c r="C11" s="13" t="s">
        <v>26</v>
      </c>
      <c r="D11" s="14"/>
      <c r="E11" s="49" t="n">
        <v>60</v>
      </c>
      <c r="F11" s="9" t="n">
        <v>1</v>
      </c>
      <c r="G11" s="9" t="n">
        <v>2.51</v>
      </c>
      <c r="H11" s="9" t="n">
        <v>4.91</v>
      </c>
      <c r="I11" s="46" t="n">
        <v>46.26</v>
      </c>
      <c r="J11" s="9"/>
      <c r="K11" s="9" t="n">
        <v>0.03</v>
      </c>
      <c r="L11" s="9" t="n">
        <v>5.88</v>
      </c>
      <c r="M11" s="9" t="n">
        <v>5.9</v>
      </c>
      <c r="N11" s="9" t="n">
        <v>0.79</v>
      </c>
      <c r="O11" s="9" t="n">
        <v>16.76</v>
      </c>
      <c r="P11" s="9" t="n">
        <v>11.44</v>
      </c>
      <c r="Q11" s="9" t="n">
        <v>25.18</v>
      </c>
    </row>
    <row r="12" customFormat="false" ht="15.75" hidden="false" customHeight="true" outlineLevel="0" collapsed="false">
      <c r="A12" s="9"/>
      <c r="B12" s="9"/>
      <c r="C12" s="15" t="s">
        <v>27</v>
      </c>
      <c r="D12" s="9" t="n">
        <v>44</v>
      </c>
      <c r="E12" s="45"/>
      <c r="F12" s="9"/>
      <c r="G12" s="9"/>
      <c r="H12" s="9"/>
      <c r="I12" s="46"/>
      <c r="J12" s="9"/>
      <c r="K12" s="9"/>
      <c r="L12" s="9"/>
      <c r="M12" s="9"/>
      <c r="N12" s="9"/>
      <c r="O12" s="9"/>
      <c r="P12" s="9"/>
      <c r="Q12" s="9"/>
    </row>
    <row r="13" customFormat="false" ht="16.5" hidden="false" customHeight="true" outlineLevel="0" collapsed="false">
      <c r="A13" s="9"/>
      <c r="B13" s="9"/>
      <c r="C13" s="15" t="s">
        <v>28</v>
      </c>
      <c r="D13" s="9" t="n">
        <v>31</v>
      </c>
      <c r="E13" s="45"/>
      <c r="F13" s="9"/>
      <c r="G13" s="9"/>
      <c r="H13" s="9"/>
      <c r="I13" s="46"/>
      <c r="J13" s="9"/>
      <c r="K13" s="9"/>
      <c r="L13" s="9"/>
      <c r="M13" s="9"/>
      <c r="N13" s="9"/>
      <c r="O13" s="9"/>
      <c r="P13" s="9"/>
      <c r="Q13" s="9"/>
    </row>
    <row r="14" customFormat="false" ht="13.2" hidden="false" customHeight="false" outlineLevel="0" collapsed="false">
      <c r="A14" s="9"/>
      <c r="B14" s="9"/>
      <c r="C14" s="16" t="s">
        <v>29</v>
      </c>
      <c r="D14" s="9" t="n">
        <v>3.6</v>
      </c>
      <c r="E14" s="45"/>
      <c r="F14" s="9"/>
      <c r="G14" s="9"/>
      <c r="H14" s="9"/>
      <c r="I14" s="46"/>
      <c r="J14" s="9"/>
      <c r="K14" s="9"/>
      <c r="L14" s="9"/>
      <c r="M14" s="9"/>
      <c r="N14" s="9"/>
      <c r="O14" s="9"/>
      <c r="P14" s="9"/>
      <c r="Q14" s="9"/>
    </row>
    <row r="15" customFormat="false" ht="13.2" hidden="false" customHeight="false" outlineLevel="0" collapsed="false">
      <c r="A15" s="9"/>
      <c r="B15" s="9"/>
      <c r="C15" s="16" t="s">
        <v>30</v>
      </c>
      <c r="D15" s="9" t="n">
        <v>2.4</v>
      </c>
      <c r="E15" s="45"/>
      <c r="F15" s="9"/>
      <c r="G15" s="9"/>
      <c r="H15" s="9"/>
      <c r="I15" s="46"/>
      <c r="J15" s="9"/>
      <c r="K15" s="9"/>
      <c r="L15" s="9"/>
      <c r="M15" s="9"/>
      <c r="N15" s="9"/>
      <c r="O15" s="9"/>
      <c r="P15" s="9"/>
      <c r="Q15" s="9"/>
    </row>
    <row r="16" customFormat="false" ht="13.2" hidden="false" customHeight="false" outlineLevel="0" collapsed="false">
      <c r="A16" s="9"/>
      <c r="B16" s="9"/>
      <c r="C16" s="16"/>
      <c r="D16" s="9"/>
      <c r="E16" s="45"/>
      <c r="F16" s="9"/>
      <c r="G16" s="9"/>
      <c r="H16" s="9"/>
      <c r="I16" s="46"/>
      <c r="J16" s="9"/>
      <c r="K16" s="9"/>
      <c r="L16" s="9"/>
      <c r="M16" s="9"/>
      <c r="N16" s="9"/>
      <c r="O16" s="9"/>
      <c r="P16" s="9"/>
      <c r="Q16" s="9"/>
    </row>
    <row r="17" customFormat="false" ht="13.5" hidden="false" customHeight="true" outlineLevel="0" collapsed="false">
      <c r="A17" s="12" t="n">
        <v>204</v>
      </c>
      <c r="B17" s="12" t="n">
        <v>2</v>
      </c>
      <c r="C17" s="17" t="s">
        <v>31</v>
      </c>
      <c r="D17" s="18"/>
      <c r="E17" s="49" t="n">
        <v>250</v>
      </c>
      <c r="F17" s="9" t="n">
        <v>6.18</v>
      </c>
      <c r="G17" s="9" t="n">
        <v>3.3</v>
      </c>
      <c r="H17" s="9" t="n">
        <v>14.65</v>
      </c>
      <c r="I17" s="46" t="n">
        <v>90.75</v>
      </c>
      <c r="J17" s="9"/>
      <c r="K17" s="9" t="n">
        <v>0.02</v>
      </c>
      <c r="L17" s="9" t="n">
        <v>0.7</v>
      </c>
      <c r="M17" s="9" t="n">
        <v>0.05</v>
      </c>
      <c r="N17" s="9" t="n">
        <v>0.4</v>
      </c>
      <c r="O17" s="9" t="n">
        <v>32.5</v>
      </c>
      <c r="P17" s="9" t="n">
        <v>23</v>
      </c>
      <c r="Q17" s="9" t="n">
        <v>223.5</v>
      </c>
    </row>
    <row r="18" customFormat="false" ht="13.2" hidden="false" customHeight="false" outlineLevel="0" collapsed="false">
      <c r="A18" s="9"/>
      <c r="B18" s="9"/>
      <c r="C18" s="9" t="s">
        <v>32</v>
      </c>
      <c r="D18" s="9" t="n">
        <v>6</v>
      </c>
      <c r="E18" s="45"/>
      <c r="F18" s="9"/>
      <c r="G18" s="9"/>
      <c r="H18" s="9"/>
      <c r="I18" s="46"/>
      <c r="J18" s="9"/>
      <c r="K18" s="9"/>
      <c r="L18" s="9"/>
      <c r="M18" s="9"/>
      <c r="N18" s="9"/>
      <c r="O18" s="9"/>
      <c r="P18" s="9"/>
      <c r="Q18" s="9"/>
    </row>
    <row r="19" customFormat="false" ht="13.2" hidden="false" customHeight="false" outlineLevel="0" collapsed="false">
      <c r="A19" s="9"/>
      <c r="B19" s="9"/>
      <c r="C19" s="9" t="s">
        <v>33</v>
      </c>
      <c r="D19" s="9" t="n">
        <v>13</v>
      </c>
      <c r="E19" s="45"/>
      <c r="F19" s="9"/>
      <c r="G19" s="9"/>
      <c r="H19" s="9"/>
      <c r="I19" s="46"/>
      <c r="J19" s="9"/>
      <c r="K19" s="9"/>
      <c r="L19" s="9"/>
      <c r="M19" s="9"/>
      <c r="N19" s="9"/>
      <c r="O19" s="9"/>
      <c r="P19" s="9"/>
      <c r="Q19" s="9"/>
    </row>
    <row r="20" customFormat="false" ht="13.2" hidden="false" customHeight="false" outlineLevel="0" collapsed="false">
      <c r="A20" s="9"/>
      <c r="B20" s="9"/>
      <c r="C20" s="16" t="s">
        <v>34</v>
      </c>
      <c r="D20" s="9" t="n">
        <v>12</v>
      </c>
      <c r="E20" s="45"/>
      <c r="F20" s="9"/>
      <c r="G20" s="9"/>
      <c r="H20" s="9"/>
      <c r="I20" s="46"/>
      <c r="J20" s="9"/>
      <c r="K20" s="9"/>
      <c r="L20" s="9"/>
      <c r="M20" s="9"/>
      <c r="N20" s="9"/>
      <c r="O20" s="9"/>
      <c r="P20" s="9"/>
      <c r="Q20" s="9"/>
    </row>
    <row r="21" customFormat="false" ht="13.2" hidden="false" customHeight="false" outlineLevel="0" collapsed="false">
      <c r="A21" s="9"/>
      <c r="B21" s="9"/>
      <c r="C21" s="16" t="s">
        <v>35</v>
      </c>
      <c r="D21" s="9" t="n">
        <v>3</v>
      </c>
      <c r="E21" s="45"/>
      <c r="F21" s="9"/>
      <c r="G21" s="9"/>
      <c r="H21" s="9"/>
      <c r="I21" s="46"/>
      <c r="J21" s="9"/>
      <c r="K21" s="9"/>
      <c r="L21" s="9"/>
      <c r="M21" s="9"/>
      <c r="N21" s="9"/>
      <c r="O21" s="9"/>
      <c r="P21" s="9"/>
      <c r="Q21" s="9"/>
    </row>
    <row r="22" customFormat="false" ht="13.2" hidden="false" customHeight="false" outlineLevel="0" collapsed="false">
      <c r="A22" s="9"/>
      <c r="B22" s="9"/>
      <c r="C22" s="16" t="s">
        <v>36</v>
      </c>
      <c r="D22" s="9" t="n">
        <v>86</v>
      </c>
      <c r="E22" s="45"/>
      <c r="F22" s="9"/>
      <c r="G22" s="9"/>
      <c r="H22" s="9"/>
      <c r="I22" s="46"/>
      <c r="J22" s="9"/>
      <c r="K22" s="9"/>
      <c r="L22" s="9"/>
      <c r="M22" s="9"/>
      <c r="N22" s="9"/>
      <c r="O22" s="9"/>
      <c r="P22" s="9"/>
      <c r="Q22" s="9"/>
    </row>
    <row r="23" customFormat="false" ht="13.2" hidden="false" customHeight="false" outlineLevel="0" collapsed="false">
      <c r="A23" s="9"/>
      <c r="B23" s="9"/>
      <c r="C23" s="16" t="s">
        <v>37</v>
      </c>
      <c r="D23" s="9" t="n">
        <v>1</v>
      </c>
      <c r="E23" s="45"/>
      <c r="F23" s="9"/>
      <c r="G23" s="9"/>
      <c r="H23" s="9"/>
      <c r="I23" s="46"/>
      <c r="J23" s="9"/>
      <c r="K23" s="9"/>
      <c r="L23" s="9"/>
      <c r="M23" s="9"/>
      <c r="N23" s="9"/>
      <c r="O23" s="9"/>
      <c r="P23" s="9"/>
      <c r="Q23" s="9"/>
    </row>
    <row r="24" customFormat="false" ht="13.2" hidden="false" customHeight="false" outlineLevel="0" collapsed="false">
      <c r="A24" s="9"/>
      <c r="B24" s="9"/>
      <c r="C24" s="16" t="s">
        <v>40</v>
      </c>
      <c r="D24" s="9" t="n">
        <v>6</v>
      </c>
      <c r="E24" s="45"/>
      <c r="F24" s="9"/>
      <c r="G24" s="9"/>
      <c r="H24" s="9"/>
      <c r="I24" s="46"/>
      <c r="J24" s="9"/>
      <c r="K24" s="9"/>
      <c r="L24" s="9"/>
      <c r="M24" s="9"/>
      <c r="N24" s="9"/>
      <c r="O24" s="9"/>
      <c r="P24" s="9"/>
      <c r="Q24" s="9"/>
    </row>
    <row r="25" customFormat="false" ht="13.2" hidden="false" customHeight="false" outlineLevel="0" collapsed="false">
      <c r="A25" s="9"/>
      <c r="B25" s="9"/>
      <c r="C25" s="16" t="s">
        <v>38</v>
      </c>
      <c r="D25" s="12" t="n">
        <v>24</v>
      </c>
      <c r="E25" s="49"/>
      <c r="F25" s="9"/>
      <c r="G25" s="9"/>
      <c r="H25" s="9"/>
      <c r="I25" s="46"/>
      <c r="J25" s="9"/>
      <c r="K25" s="9"/>
      <c r="L25" s="9"/>
      <c r="M25" s="9"/>
      <c r="N25" s="9"/>
      <c r="O25" s="9"/>
      <c r="P25" s="9"/>
      <c r="Q25" s="9" t="n">
        <v>92</v>
      </c>
    </row>
    <row r="26" customFormat="false" ht="15.75" hidden="false" customHeight="true" outlineLevel="0" collapsed="false">
      <c r="A26" s="12" t="n">
        <v>631</v>
      </c>
      <c r="B26" s="12" t="n">
        <v>3</v>
      </c>
      <c r="C26" s="13" t="s">
        <v>39</v>
      </c>
      <c r="D26" s="12"/>
      <c r="E26" s="50" t="n">
        <v>280</v>
      </c>
      <c r="F26" s="9" t="n">
        <v>9.7</v>
      </c>
      <c r="G26" s="9" t="n">
        <v>6</v>
      </c>
      <c r="H26" s="9" t="n">
        <v>16.6</v>
      </c>
      <c r="I26" s="46" t="n">
        <v>265</v>
      </c>
      <c r="J26" s="9"/>
      <c r="K26" s="9" t="n">
        <v>0.12</v>
      </c>
      <c r="L26" s="9" t="n">
        <v>6.9</v>
      </c>
      <c r="M26" s="9" t="n">
        <v>2.8</v>
      </c>
      <c r="N26" s="9" t="n">
        <v>2.1</v>
      </c>
      <c r="O26" s="9" t="n">
        <v>24</v>
      </c>
      <c r="P26" s="9" t="n">
        <v>33</v>
      </c>
      <c r="Q26" s="9" t="n">
        <v>141</v>
      </c>
    </row>
    <row r="27" customFormat="false" ht="13.2" hidden="false" customHeight="false" outlineLevel="0" collapsed="false">
      <c r="A27" s="9"/>
      <c r="B27" s="9"/>
      <c r="C27" s="16" t="s">
        <v>38</v>
      </c>
      <c r="D27" s="9" t="n">
        <v>139</v>
      </c>
      <c r="E27" s="45"/>
      <c r="F27" s="9"/>
      <c r="G27" s="9"/>
      <c r="H27" s="9"/>
      <c r="I27" s="46"/>
      <c r="J27" s="9"/>
      <c r="K27" s="9"/>
      <c r="L27" s="9"/>
      <c r="M27" s="9"/>
      <c r="N27" s="9"/>
      <c r="O27" s="9"/>
      <c r="P27" s="9"/>
      <c r="Q27" s="9"/>
    </row>
    <row r="28" customFormat="false" ht="13.2" hidden="false" customHeight="false" outlineLevel="0" collapsed="false">
      <c r="A28" s="9"/>
      <c r="B28" s="9"/>
      <c r="C28" s="16" t="s">
        <v>36</v>
      </c>
      <c r="D28" s="9" t="n">
        <v>197</v>
      </c>
      <c r="E28" s="45"/>
      <c r="F28" s="9"/>
      <c r="G28" s="9"/>
      <c r="H28" s="9"/>
      <c r="I28" s="46"/>
      <c r="J28" s="9"/>
      <c r="K28" s="9"/>
      <c r="L28" s="9"/>
      <c r="M28" s="9"/>
      <c r="N28" s="9"/>
      <c r="O28" s="9"/>
      <c r="P28" s="9"/>
      <c r="Q28" s="9"/>
    </row>
    <row r="29" customFormat="false" ht="13.2" hidden="false" customHeight="false" outlineLevel="0" collapsed="false">
      <c r="A29" s="9"/>
      <c r="B29" s="9"/>
      <c r="C29" s="16" t="s">
        <v>34</v>
      </c>
      <c r="D29" s="9" t="n">
        <v>19.2</v>
      </c>
      <c r="E29" s="45"/>
      <c r="F29" s="9"/>
      <c r="G29" s="9"/>
      <c r="H29" s="9"/>
      <c r="I29" s="46"/>
      <c r="J29" s="9"/>
      <c r="K29" s="9"/>
      <c r="L29" s="9"/>
      <c r="M29" s="9"/>
      <c r="N29" s="9"/>
      <c r="O29" s="9"/>
      <c r="P29" s="9"/>
      <c r="Q29" s="9"/>
    </row>
    <row r="30" customFormat="false" ht="13.2" hidden="false" customHeight="false" outlineLevel="0" collapsed="false">
      <c r="A30" s="9"/>
      <c r="B30" s="9"/>
      <c r="C30" s="16" t="s">
        <v>40</v>
      </c>
      <c r="D30" s="9" t="n">
        <v>8</v>
      </c>
      <c r="E30" s="45"/>
      <c r="F30" s="9"/>
      <c r="G30" s="9"/>
      <c r="H30" s="9"/>
      <c r="I30" s="46"/>
      <c r="J30" s="9"/>
      <c r="K30" s="9"/>
      <c r="L30" s="9"/>
      <c r="M30" s="9"/>
      <c r="N30" s="9"/>
      <c r="O30" s="9"/>
      <c r="P30" s="9"/>
      <c r="Q30" s="9"/>
    </row>
    <row r="31" customFormat="false" ht="13.2" hidden="false" customHeight="false" outlineLevel="0" collapsed="false">
      <c r="A31" s="9"/>
      <c r="B31" s="9"/>
      <c r="C31" s="16" t="s">
        <v>35</v>
      </c>
      <c r="D31" s="9" t="n">
        <v>6.4</v>
      </c>
      <c r="E31" s="45" t="s">
        <v>41</v>
      </c>
      <c r="F31" s="9"/>
      <c r="G31" s="9"/>
      <c r="H31" s="9"/>
      <c r="I31" s="46"/>
      <c r="J31" s="9"/>
      <c r="K31" s="9"/>
      <c r="L31" s="9"/>
      <c r="M31" s="9"/>
      <c r="N31" s="9"/>
      <c r="O31" s="9"/>
      <c r="P31" s="9"/>
      <c r="Q31" s="9"/>
    </row>
    <row r="32" customFormat="false" ht="13.2" hidden="false" customHeight="false" outlineLevel="0" collapsed="false">
      <c r="A32" s="9"/>
      <c r="B32" s="9"/>
      <c r="C32" s="16" t="s">
        <v>37</v>
      </c>
      <c r="D32" s="9" t="n">
        <v>1</v>
      </c>
      <c r="E32" s="45"/>
      <c r="F32" s="9"/>
      <c r="G32" s="9"/>
      <c r="H32" s="9"/>
      <c r="I32" s="46"/>
      <c r="J32" s="9"/>
      <c r="K32" s="9"/>
      <c r="L32" s="9"/>
      <c r="M32" s="9"/>
      <c r="N32" s="9"/>
      <c r="O32" s="9"/>
      <c r="P32" s="9"/>
      <c r="Q32" s="9"/>
    </row>
    <row r="33" customFormat="false" ht="13.2" hidden="false" customHeight="false" outlineLevel="0" collapsed="false">
      <c r="A33" s="9"/>
      <c r="B33" s="9" t="n">
        <v>4</v>
      </c>
      <c r="C33" s="19" t="s">
        <v>42</v>
      </c>
      <c r="D33" s="12"/>
      <c r="E33" s="49" t="n">
        <v>50</v>
      </c>
      <c r="F33" s="9" t="n">
        <v>6</v>
      </c>
      <c r="G33" s="9" t="n">
        <v>0.72</v>
      </c>
      <c r="H33" s="9" t="n">
        <v>37.2</v>
      </c>
      <c r="I33" s="46" t="n">
        <v>161.7</v>
      </c>
      <c r="J33" s="9"/>
      <c r="K33" s="9" t="n">
        <v>0.12</v>
      </c>
      <c r="L33" s="9"/>
      <c r="M33" s="9"/>
      <c r="N33" s="9" t="n">
        <v>1.4</v>
      </c>
      <c r="O33" s="9" t="n">
        <v>18.4</v>
      </c>
      <c r="P33" s="9" t="n">
        <v>26.4</v>
      </c>
      <c r="Q33" s="9" t="n">
        <v>67.2</v>
      </c>
    </row>
    <row r="34" customFormat="false" ht="13.2" hidden="false" customHeight="false" outlineLevel="0" collapsed="false">
      <c r="A34" s="12" t="n">
        <v>378</v>
      </c>
      <c r="B34" s="12" t="n">
        <v>5</v>
      </c>
      <c r="C34" s="12" t="s">
        <v>43</v>
      </c>
      <c r="D34" s="12"/>
      <c r="E34" s="49" t="n">
        <v>200</v>
      </c>
      <c r="F34" s="9" t="n">
        <v>3</v>
      </c>
      <c r="G34" s="9" t="n">
        <v>3</v>
      </c>
      <c r="H34" s="9" t="n">
        <v>16</v>
      </c>
      <c r="I34" s="46" t="n">
        <v>86</v>
      </c>
      <c r="J34" s="9"/>
      <c r="K34" s="9" t="n">
        <v>0.02</v>
      </c>
      <c r="L34" s="9" t="n">
        <v>0.6</v>
      </c>
      <c r="M34" s="9" t="n">
        <v>0.08</v>
      </c>
      <c r="N34" s="9" t="n">
        <v>0.8</v>
      </c>
      <c r="O34" s="9" t="n">
        <v>66</v>
      </c>
      <c r="P34" s="9" t="n">
        <v>12</v>
      </c>
      <c r="Q34" s="9" t="n">
        <v>50</v>
      </c>
    </row>
    <row r="35" customFormat="false" ht="13.2" hidden="false" customHeight="false" outlineLevel="0" collapsed="false">
      <c r="A35" s="9"/>
      <c r="B35" s="9"/>
      <c r="C35" s="16" t="s">
        <v>44</v>
      </c>
      <c r="D35" s="9" t="n">
        <v>1</v>
      </c>
      <c r="E35" s="45"/>
      <c r="F35" s="9"/>
      <c r="G35" s="9"/>
      <c r="H35" s="9"/>
      <c r="I35" s="46"/>
      <c r="J35" s="9"/>
      <c r="K35" s="9"/>
      <c r="L35" s="9"/>
      <c r="M35" s="9"/>
      <c r="N35" s="9"/>
      <c r="O35" s="9"/>
      <c r="P35" s="9"/>
      <c r="Q35" s="9"/>
    </row>
    <row r="36" customFormat="false" ht="13.2" hidden="false" customHeight="false" outlineLevel="0" collapsed="false">
      <c r="A36" s="9"/>
      <c r="B36" s="9"/>
      <c r="C36" s="9" t="s">
        <v>45</v>
      </c>
      <c r="D36" s="9" t="n">
        <v>50</v>
      </c>
      <c r="E36" s="45"/>
      <c r="F36" s="9"/>
      <c r="G36" s="9"/>
      <c r="H36" s="9"/>
      <c r="I36" s="46"/>
      <c r="J36" s="20"/>
      <c r="K36" s="9"/>
      <c r="L36" s="9"/>
      <c r="M36" s="9"/>
      <c r="N36" s="9"/>
      <c r="O36" s="9"/>
      <c r="P36" s="9"/>
      <c r="Q36" s="9"/>
    </row>
    <row r="37" customFormat="false" ht="13.2" hidden="false" customHeight="false" outlineLevel="0" collapsed="false">
      <c r="A37" s="9"/>
      <c r="B37" s="9"/>
      <c r="C37" s="12"/>
      <c r="D37" s="9"/>
      <c r="E37" s="45"/>
      <c r="F37" s="12"/>
      <c r="G37" s="12"/>
      <c r="H37" s="12"/>
      <c r="I37" s="51"/>
      <c r="J37" s="12"/>
      <c r="K37" s="12"/>
      <c r="L37" s="12"/>
      <c r="M37" s="12"/>
      <c r="N37" s="12"/>
      <c r="O37" s="12"/>
      <c r="P37" s="12"/>
      <c r="Q37" s="12"/>
    </row>
    <row r="38" customFormat="false" ht="13.2" hidden="false" customHeight="false" outlineLevel="0" collapsed="false">
      <c r="A38" s="9" t="n">
        <v>41</v>
      </c>
      <c r="B38" s="12" t="n">
        <v>6</v>
      </c>
      <c r="C38" s="12" t="s">
        <v>46</v>
      </c>
      <c r="D38" s="12"/>
      <c r="E38" s="50" t="n">
        <v>10</v>
      </c>
      <c r="F38" s="9" t="n">
        <v>0</v>
      </c>
      <c r="G38" s="9" t="n">
        <v>8</v>
      </c>
      <c r="H38" s="9" t="n">
        <v>0</v>
      </c>
      <c r="I38" s="46" t="n">
        <v>225</v>
      </c>
      <c r="J38" s="9"/>
      <c r="K38" s="9" t="n">
        <v>0.03</v>
      </c>
      <c r="L38" s="9" t="n">
        <v>10</v>
      </c>
      <c r="M38" s="9" t="n">
        <v>0.02</v>
      </c>
      <c r="N38" s="9" t="n">
        <v>2.2</v>
      </c>
      <c r="O38" s="9" t="n">
        <v>16</v>
      </c>
      <c r="P38" s="9" t="n">
        <v>12</v>
      </c>
      <c r="Q38" s="9" t="n">
        <v>16</v>
      </c>
    </row>
    <row r="39" customFormat="false" ht="13.2" hidden="false" customHeight="false" outlineLevel="0" collapsed="false">
      <c r="A39" s="12"/>
      <c r="B39" s="12"/>
      <c r="C39" s="12"/>
      <c r="D39" s="12"/>
      <c r="E39" s="49"/>
      <c r="F39" s="9"/>
      <c r="G39" s="9"/>
      <c r="H39" s="9"/>
      <c r="I39" s="46"/>
      <c r="J39" s="9"/>
      <c r="K39" s="9"/>
      <c r="L39" s="9"/>
      <c r="M39" s="9"/>
      <c r="N39" s="9"/>
      <c r="O39" s="9"/>
      <c r="P39" s="9"/>
      <c r="Q39" s="9"/>
    </row>
    <row r="40" customFormat="false" ht="13.2" hidden="false" customHeight="false" outlineLevel="0" collapsed="false">
      <c r="A40" s="9"/>
      <c r="B40" s="12"/>
      <c r="C40" s="19"/>
      <c r="D40" s="12"/>
      <c r="E40" s="49"/>
      <c r="F40" s="9"/>
      <c r="G40" s="9"/>
      <c r="H40" s="9"/>
      <c r="I40" s="46"/>
      <c r="J40" s="9"/>
      <c r="K40" s="9"/>
      <c r="L40" s="9"/>
      <c r="M40" s="9"/>
      <c r="N40" s="9"/>
      <c r="O40" s="9"/>
      <c r="P40" s="9"/>
      <c r="Q40" s="9"/>
    </row>
    <row r="41" customFormat="false" ht="14.25" hidden="false" customHeight="true" outlineLevel="0" collapsed="false">
      <c r="A41" s="2"/>
      <c r="B41" s="2"/>
      <c r="C41" s="2"/>
      <c r="D41" s="2"/>
      <c r="E41" s="52" t="n">
        <f aca="false">SUM(E11:E40)</f>
        <v>850</v>
      </c>
      <c r="F41" s="22" t="n">
        <f aca="false">SUM(F10:F40)</f>
        <v>25.88</v>
      </c>
      <c r="G41" s="22" t="n">
        <f aca="false">SUM(G10:G40)</f>
        <v>23.53</v>
      </c>
      <c r="H41" s="22" t="n">
        <f aca="false">SUM(H10:H40)</f>
        <v>89.36</v>
      </c>
      <c r="I41" s="53" t="n">
        <f aca="false">SUM(I10:I40)</f>
        <v>874.71</v>
      </c>
      <c r="J41" s="22" t="n">
        <f aca="false">SUM(J10:J40)</f>
        <v>0</v>
      </c>
      <c r="K41" s="22" t="n">
        <f aca="false">SUM(K10:K40)</f>
        <v>0.34</v>
      </c>
      <c r="L41" s="22" t="n">
        <f aca="false">SUM(L10:L40)</f>
        <v>24.08</v>
      </c>
      <c r="M41" s="22" t="n">
        <f aca="false">SUM(M10:M40)</f>
        <v>8.85</v>
      </c>
      <c r="N41" s="22" t="n">
        <f aca="false">SUM(N10:N40)</f>
        <v>7.69</v>
      </c>
      <c r="O41" s="22" t="n">
        <f aca="false">SUM(O10:O40)</f>
        <v>173.66</v>
      </c>
      <c r="P41" s="22" t="n">
        <f aca="false">SUM(P10:P40)</f>
        <v>117.84</v>
      </c>
      <c r="Q41" s="22" t="n">
        <f aca="false">SUM(Q10:Q40)</f>
        <v>614.88</v>
      </c>
    </row>
    <row r="42" customFormat="false" ht="13.5" hidden="false" customHeight="true" outlineLevel="0" collapsed="false">
      <c r="A42" s="2"/>
      <c r="B42" s="2"/>
      <c r="C42" s="2"/>
      <c r="D42" s="2"/>
      <c r="E42" s="47"/>
      <c r="F42" s="2"/>
      <c r="G42" s="2"/>
      <c r="H42" s="2"/>
      <c r="I42" s="48"/>
      <c r="J42" s="2"/>
      <c r="K42" s="2"/>
      <c r="L42" s="2"/>
      <c r="M42" s="2"/>
      <c r="N42" s="2"/>
      <c r="O42" s="2"/>
      <c r="P42" s="2"/>
      <c r="Q42" s="2"/>
    </row>
    <row r="43" customFormat="false" ht="70.5" hidden="false" customHeight="true" outlineLevel="0" collapsed="false"/>
    <row r="44" customFormat="false" ht="15.75" hidden="false" customHeight="true" outlineLevel="0" collapsed="false">
      <c r="A44" s="23"/>
      <c r="B44" s="23"/>
      <c r="C44" s="22" t="s">
        <v>49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3.2" hidden="false" customHeight="false" outlineLevel="0" collapsed="false">
      <c r="A45" s="23"/>
      <c r="B45" s="23"/>
      <c r="C45" s="22" t="s">
        <v>1</v>
      </c>
      <c r="D45" s="3"/>
      <c r="E45" s="3"/>
      <c r="F45" s="2"/>
      <c r="G45" s="23"/>
      <c r="H45" s="23"/>
      <c r="I45" s="23"/>
      <c r="J45" s="24"/>
      <c r="K45" s="23"/>
      <c r="L45" s="23"/>
      <c r="M45" s="23"/>
      <c r="N45" s="3"/>
      <c r="O45" s="3"/>
      <c r="P45" s="3"/>
      <c r="Q45" s="3"/>
    </row>
    <row r="46" customFormat="false" ht="13.2" hidden="false" customHeight="false" outlineLevel="0" collapsed="false">
      <c r="A46" s="2"/>
      <c r="B46" s="2"/>
      <c r="C46" s="3" t="s">
        <v>2</v>
      </c>
      <c r="D46" s="3"/>
      <c r="E46" s="3"/>
      <c r="F46" s="2"/>
      <c r="G46" s="23"/>
      <c r="H46" s="23"/>
      <c r="I46" s="23"/>
      <c r="J46" s="24"/>
      <c r="K46" s="23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"/>
      <c r="B47" s="2"/>
      <c r="C47" s="3" t="s">
        <v>180</v>
      </c>
      <c r="D47" s="3"/>
      <c r="E47" s="3"/>
      <c r="F47" s="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3.2" hidden="false" customHeight="false" outlineLevel="0" collapsed="false">
      <c r="A48" s="6" t="s">
        <v>4</v>
      </c>
      <c r="B48" s="7" t="s">
        <v>5</v>
      </c>
      <c r="C48" s="6" t="s">
        <v>6</v>
      </c>
      <c r="D48" s="6" t="s">
        <v>7</v>
      </c>
      <c r="E48" s="6"/>
      <c r="F48" s="6" t="s">
        <v>8</v>
      </c>
      <c r="G48" s="6"/>
      <c r="H48" s="6"/>
      <c r="I48" s="43" t="s">
        <v>9</v>
      </c>
      <c r="J48" s="6" t="s">
        <v>10</v>
      </c>
      <c r="K48" s="6"/>
      <c r="L48" s="6"/>
      <c r="M48" s="6"/>
      <c r="N48" s="6" t="s">
        <v>11</v>
      </c>
      <c r="O48" s="6"/>
      <c r="P48" s="6"/>
      <c r="Q48" s="6"/>
    </row>
    <row r="49" customFormat="false" ht="13.2" hidden="false" customHeight="false" outlineLevel="0" collapsed="false">
      <c r="A49" s="6"/>
      <c r="B49" s="7"/>
      <c r="C49" s="6"/>
      <c r="D49" s="6"/>
      <c r="E49" s="6"/>
      <c r="F49" s="6"/>
      <c r="G49" s="6"/>
      <c r="H49" s="6"/>
      <c r="I49" s="43"/>
      <c r="J49" s="6"/>
      <c r="K49" s="6"/>
      <c r="L49" s="6"/>
      <c r="M49" s="6"/>
      <c r="N49" s="6"/>
      <c r="O49" s="6"/>
      <c r="P49" s="6"/>
      <c r="Q49" s="6"/>
    </row>
    <row r="50" customFormat="false" ht="13.2" hidden="false" customHeight="false" outlineLevel="0" collapsed="false">
      <c r="A50" s="6"/>
      <c r="B50" s="7"/>
      <c r="C50" s="6"/>
      <c r="D50" s="6" t="s">
        <v>12</v>
      </c>
      <c r="E50" s="44" t="s">
        <v>51</v>
      </c>
      <c r="F50" s="6" t="s">
        <v>14</v>
      </c>
      <c r="G50" s="6" t="s">
        <v>15</v>
      </c>
      <c r="H50" s="6" t="s">
        <v>16</v>
      </c>
      <c r="I50" s="43"/>
      <c r="J50" s="6" t="s">
        <v>17</v>
      </c>
      <c r="K50" s="6" t="s">
        <v>18</v>
      </c>
      <c r="L50" s="6" t="s">
        <v>19</v>
      </c>
      <c r="M50" s="6" t="s">
        <v>52</v>
      </c>
      <c r="N50" s="6" t="s">
        <v>21</v>
      </c>
      <c r="O50" s="6" t="s">
        <v>22</v>
      </c>
      <c r="P50" s="6" t="s">
        <v>23</v>
      </c>
      <c r="Q50" s="6" t="s">
        <v>24</v>
      </c>
    </row>
    <row r="51" customFormat="false" ht="13.2" hidden="false" customHeight="false" outlineLevel="0" collapsed="false">
      <c r="A51" s="6"/>
      <c r="B51" s="7"/>
      <c r="C51" s="6"/>
      <c r="D51" s="6"/>
      <c r="E51" s="44"/>
      <c r="F51" s="6"/>
      <c r="G51" s="6"/>
      <c r="H51" s="6"/>
      <c r="I51" s="43"/>
      <c r="J51" s="6"/>
      <c r="K51" s="6"/>
      <c r="L51" s="6"/>
      <c r="M51" s="6"/>
      <c r="N51" s="6"/>
      <c r="O51" s="6"/>
      <c r="P51" s="6"/>
      <c r="Q51" s="6"/>
    </row>
    <row r="52" customFormat="false" ht="13.2" hidden="false" customHeight="false" outlineLevel="0" collapsed="false">
      <c r="A52" s="10" t="s">
        <v>53</v>
      </c>
      <c r="B52" s="10"/>
      <c r="C52" s="10"/>
      <c r="D52" s="9"/>
      <c r="E52" s="45"/>
      <c r="F52" s="9"/>
      <c r="G52" s="9"/>
      <c r="H52" s="9"/>
      <c r="I52" s="46"/>
      <c r="J52" s="20"/>
      <c r="K52" s="9"/>
      <c r="L52" s="9"/>
      <c r="M52" s="9"/>
      <c r="N52" s="9"/>
      <c r="O52" s="9"/>
      <c r="P52" s="9"/>
      <c r="Q52" s="9"/>
    </row>
    <row r="53" customFormat="false" ht="13.2" hidden="false" customHeight="false" outlineLevel="0" collapsed="false">
      <c r="A53" s="12" t="n">
        <v>103</v>
      </c>
      <c r="B53" s="12" t="n">
        <v>1</v>
      </c>
      <c r="C53" s="12" t="s">
        <v>54</v>
      </c>
      <c r="D53" s="12"/>
      <c r="E53" s="49" t="n">
        <v>60</v>
      </c>
      <c r="F53" s="9" t="n">
        <v>1.4</v>
      </c>
      <c r="G53" s="9" t="n">
        <v>2.6</v>
      </c>
      <c r="H53" s="9" t="n">
        <v>4</v>
      </c>
      <c r="I53" s="46" t="n">
        <v>46.26</v>
      </c>
      <c r="J53" s="9"/>
      <c r="K53" s="9" t="n">
        <v>0.04</v>
      </c>
      <c r="L53" s="9" t="n">
        <v>15.2</v>
      </c>
      <c r="M53" s="9"/>
      <c r="N53" s="9" t="n">
        <v>0.8</v>
      </c>
      <c r="O53" s="9" t="n">
        <v>38</v>
      </c>
      <c r="P53" s="9" t="n">
        <v>18</v>
      </c>
      <c r="Q53" s="9" t="n">
        <v>35</v>
      </c>
    </row>
    <row r="54" customFormat="false" ht="13.2" hidden="false" customHeight="false" outlineLevel="0" collapsed="false">
      <c r="A54" s="9"/>
      <c r="B54" s="9"/>
      <c r="C54" s="16" t="s">
        <v>55</v>
      </c>
      <c r="D54" s="9" t="n">
        <v>15</v>
      </c>
      <c r="E54" s="45"/>
      <c r="F54" s="9"/>
      <c r="G54" s="9"/>
      <c r="H54" s="9"/>
      <c r="I54" s="46"/>
      <c r="J54" s="9"/>
      <c r="K54" s="9"/>
      <c r="L54" s="9"/>
      <c r="M54" s="9"/>
      <c r="N54" s="9"/>
      <c r="O54" s="9"/>
      <c r="P54" s="9"/>
      <c r="Q54" s="9"/>
    </row>
    <row r="55" customFormat="false" ht="13.2" hidden="false" customHeight="false" outlineLevel="0" collapsed="false">
      <c r="A55" s="9"/>
      <c r="B55" s="9"/>
      <c r="C55" s="16" t="s">
        <v>36</v>
      </c>
      <c r="D55" s="9" t="n">
        <v>21</v>
      </c>
      <c r="E55" s="45"/>
      <c r="F55" s="9"/>
      <c r="G55" s="9"/>
      <c r="H55" s="9"/>
      <c r="I55" s="46"/>
      <c r="J55" s="9"/>
      <c r="K55" s="9"/>
      <c r="L55" s="9"/>
      <c r="M55" s="9"/>
      <c r="N55" s="9"/>
      <c r="O55" s="9"/>
      <c r="P55" s="9"/>
      <c r="Q55" s="9"/>
    </row>
    <row r="56" customFormat="false" ht="13.2" hidden="false" customHeight="false" outlineLevel="0" collapsed="false">
      <c r="A56" s="9"/>
      <c r="B56" s="9"/>
      <c r="C56" s="16" t="s">
        <v>27</v>
      </c>
      <c r="D56" s="9" t="n">
        <v>15</v>
      </c>
      <c r="E56" s="45"/>
      <c r="F56" s="9"/>
      <c r="G56" s="9"/>
      <c r="H56" s="9"/>
      <c r="I56" s="46"/>
      <c r="J56" s="9"/>
      <c r="K56" s="9"/>
      <c r="L56" s="9"/>
      <c r="M56" s="9"/>
      <c r="N56" s="9"/>
      <c r="O56" s="9"/>
      <c r="P56" s="9"/>
      <c r="Q56" s="9"/>
    </row>
    <row r="57" customFormat="false" ht="13.2" hidden="false" customHeight="false" outlineLevel="0" collapsed="false">
      <c r="A57" s="9"/>
      <c r="B57" s="9"/>
      <c r="C57" s="16" t="s">
        <v>33</v>
      </c>
      <c r="D57" s="9" t="n">
        <v>11</v>
      </c>
      <c r="E57" s="45"/>
      <c r="F57" s="9"/>
      <c r="G57" s="9"/>
      <c r="H57" s="9"/>
      <c r="I57" s="46"/>
      <c r="J57" s="9"/>
      <c r="K57" s="9"/>
      <c r="L57" s="9"/>
      <c r="M57" s="9"/>
      <c r="N57" s="9"/>
      <c r="O57" s="9"/>
      <c r="P57" s="9"/>
      <c r="Q57" s="9"/>
    </row>
    <row r="58" customFormat="false" ht="13.2" hidden="false" customHeight="false" outlineLevel="0" collapsed="false">
      <c r="A58" s="9"/>
      <c r="B58" s="9"/>
      <c r="C58" s="16" t="s">
        <v>34</v>
      </c>
      <c r="D58" s="9" t="n">
        <v>10</v>
      </c>
      <c r="E58" s="45"/>
      <c r="F58" s="9"/>
      <c r="G58" s="9"/>
      <c r="H58" s="9"/>
      <c r="I58" s="46"/>
      <c r="J58" s="9"/>
      <c r="K58" s="9"/>
      <c r="L58" s="9"/>
      <c r="M58" s="9"/>
      <c r="N58" s="9"/>
      <c r="O58" s="9"/>
      <c r="P58" s="9"/>
      <c r="Q58" s="9"/>
    </row>
    <row r="59" customFormat="false" ht="13.2" hidden="false" customHeight="false" outlineLevel="0" collapsed="false">
      <c r="A59" s="9"/>
      <c r="B59" s="9"/>
      <c r="C59" s="16" t="s">
        <v>35</v>
      </c>
      <c r="D59" s="9" t="n">
        <v>4</v>
      </c>
      <c r="E59" s="45"/>
      <c r="F59" s="9"/>
      <c r="G59" s="9"/>
      <c r="H59" s="9"/>
      <c r="I59" s="46"/>
      <c r="J59" s="9"/>
      <c r="K59" s="9"/>
      <c r="L59" s="9"/>
      <c r="M59" s="9"/>
      <c r="N59" s="9"/>
      <c r="O59" s="9"/>
      <c r="P59" s="9"/>
      <c r="Q59" s="9"/>
    </row>
    <row r="60" customFormat="false" ht="13.2" hidden="false" customHeight="false" outlineLevel="0" collapsed="false">
      <c r="A60" s="9"/>
      <c r="B60" s="9"/>
      <c r="C60" s="16" t="s">
        <v>37</v>
      </c>
      <c r="D60" s="9" t="n">
        <v>1</v>
      </c>
      <c r="E60" s="45"/>
      <c r="F60" s="9"/>
      <c r="G60" s="9"/>
      <c r="H60" s="9"/>
      <c r="I60" s="46"/>
      <c r="J60" s="9"/>
      <c r="K60" s="9"/>
      <c r="L60" s="9"/>
      <c r="M60" s="9"/>
      <c r="N60" s="9"/>
      <c r="O60" s="9"/>
      <c r="P60" s="9"/>
      <c r="Q60" s="9"/>
    </row>
    <row r="61" customFormat="false" ht="17.25" hidden="false" customHeight="true" outlineLevel="0" collapsed="false">
      <c r="A61" s="12" t="n">
        <v>235</v>
      </c>
      <c r="B61" s="12" t="n">
        <v>2</v>
      </c>
      <c r="C61" s="17" t="s">
        <v>56</v>
      </c>
      <c r="D61" s="12"/>
      <c r="E61" s="49" t="n">
        <v>250</v>
      </c>
      <c r="F61" s="9" t="n">
        <v>5.05</v>
      </c>
      <c r="G61" s="9" t="n">
        <v>3.95</v>
      </c>
      <c r="H61" s="9" t="n">
        <v>24.15</v>
      </c>
      <c r="I61" s="46" t="n">
        <v>112</v>
      </c>
      <c r="J61" s="9"/>
      <c r="K61" s="9" t="n">
        <v>0.51</v>
      </c>
      <c r="L61" s="9" t="n">
        <v>0.5</v>
      </c>
      <c r="M61" s="9"/>
      <c r="N61" s="9" t="n">
        <v>0.8</v>
      </c>
      <c r="O61" s="9" t="n">
        <v>38</v>
      </c>
      <c r="P61" s="9" t="n">
        <v>15</v>
      </c>
      <c r="Q61" s="9" t="n">
        <v>223.5</v>
      </c>
    </row>
    <row r="62" customFormat="false" ht="13.2" hidden="false" customHeight="false" outlineLevel="0" collapsed="false">
      <c r="A62" s="9"/>
      <c r="B62" s="9"/>
      <c r="C62" s="9" t="s">
        <v>57</v>
      </c>
      <c r="D62" s="9" t="n">
        <v>50</v>
      </c>
      <c r="E62" s="45"/>
      <c r="F62" s="9"/>
      <c r="G62" s="9"/>
      <c r="H62" s="9"/>
      <c r="I62" s="46"/>
      <c r="J62" s="9"/>
      <c r="K62" s="9"/>
      <c r="L62" s="9"/>
      <c r="M62" s="9"/>
      <c r="N62" s="9"/>
      <c r="O62" s="9"/>
      <c r="P62" s="9"/>
      <c r="Q62" s="9"/>
    </row>
    <row r="63" customFormat="false" ht="13.2" hidden="false" customHeight="false" outlineLevel="0" collapsed="false">
      <c r="A63" s="9"/>
      <c r="B63" s="9"/>
      <c r="C63" s="9" t="s">
        <v>58</v>
      </c>
      <c r="D63" s="9" t="n">
        <v>20</v>
      </c>
      <c r="E63" s="45"/>
      <c r="F63" s="9"/>
      <c r="G63" s="9"/>
      <c r="H63" s="9"/>
      <c r="I63" s="46"/>
      <c r="J63" s="9"/>
      <c r="K63" s="9"/>
      <c r="L63" s="9"/>
      <c r="M63" s="9"/>
      <c r="N63" s="9"/>
      <c r="O63" s="9"/>
      <c r="P63" s="9"/>
      <c r="Q63" s="9"/>
    </row>
    <row r="64" customFormat="false" ht="13.2" hidden="false" customHeight="false" outlineLevel="0" collapsed="false">
      <c r="A64" s="9"/>
      <c r="B64" s="9"/>
      <c r="C64" s="9" t="s">
        <v>59</v>
      </c>
      <c r="D64" s="9"/>
      <c r="E64" s="45"/>
      <c r="F64" s="9"/>
      <c r="G64" s="9"/>
      <c r="H64" s="9"/>
      <c r="I64" s="46"/>
      <c r="J64" s="9"/>
      <c r="K64" s="9"/>
      <c r="L64" s="9"/>
      <c r="M64" s="9"/>
      <c r="N64" s="9"/>
      <c r="O64" s="9"/>
      <c r="P64" s="9"/>
      <c r="Q64" s="9"/>
    </row>
    <row r="65" customFormat="false" ht="13.2" hidden="false" customHeight="false" outlineLevel="0" collapsed="false">
      <c r="A65" s="9"/>
      <c r="B65" s="9"/>
      <c r="C65" s="9" t="s">
        <v>34</v>
      </c>
      <c r="D65" s="9" t="n">
        <v>10</v>
      </c>
      <c r="E65" s="45"/>
      <c r="F65" s="9"/>
      <c r="G65" s="9"/>
      <c r="H65" s="9"/>
      <c r="I65" s="46"/>
      <c r="J65" s="9"/>
      <c r="K65" s="9"/>
      <c r="L65" s="9"/>
      <c r="M65" s="9"/>
      <c r="N65" s="9"/>
      <c r="O65" s="9"/>
      <c r="P65" s="9"/>
      <c r="Q65" s="9"/>
    </row>
    <row r="66" customFormat="false" ht="13.2" hidden="false" customHeight="false" outlineLevel="0" collapsed="false">
      <c r="A66" s="9"/>
      <c r="B66" s="9"/>
      <c r="C66" s="9" t="s">
        <v>35</v>
      </c>
      <c r="D66" s="9" t="n">
        <v>5</v>
      </c>
      <c r="E66" s="45"/>
      <c r="F66" s="9"/>
      <c r="G66" s="9"/>
      <c r="H66" s="9"/>
      <c r="I66" s="46"/>
      <c r="J66" s="9"/>
      <c r="K66" s="9"/>
      <c r="L66" s="9"/>
      <c r="M66" s="9"/>
      <c r="N66" s="9"/>
      <c r="O66" s="9"/>
      <c r="P66" s="9"/>
      <c r="Q66" s="9"/>
    </row>
    <row r="67" customFormat="false" ht="13.2" hidden="false" customHeight="false" outlineLevel="0" collapsed="false">
      <c r="A67" s="9"/>
      <c r="B67" s="9"/>
      <c r="C67" s="9" t="s">
        <v>37</v>
      </c>
      <c r="D67" s="9" t="n">
        <v>1</v>
      </c>
      <c r="E67" s="45"/>
      <c r="F67" s="9"/>
      <c r="G67" s="9"/>
      <c r="H67" s="9"/>
      <c r="I67" s="46"/>
      <c r="J67" s="9"/>
      <c r="K67" s="9"/>
      <c r="L67" s="9"/>
      <c r="M67" s="9"/>
      <c r="N67" s="9"/>
      <c r="O67" s="9"/>
      <c r="P67" s="9"/>
      <c r="Q67" s="9"/>
    </row>
    <row r="68" customFormat="false" ht="13.2" hidden="false" customHeight="false" outlineLevel="0" collapsed="false">
      <c r="A68" s="9"/>
      <c r="B68" s="9"/>
      <c r="C68" s="9" t="s">
        <v>36</v>
      </c>
      <c r="D68" s="9" t="n">
        <v>30</v>
      </c>
      <c r="E68" s="45"/>
      <c r="F68" s="9"/>
      <c r="G68" s="9"/>
      <c r="H68" s="9"/>
      <c r="I68" s="46"/>
      <c r="J68" s="9"/>
      <c r="K68" s="9"/>
      <c r="L68" s="9"/>
      <c r="M68" s="9"/>
      <c r="N68" s="9"/>
      <c r="O68" s="9"/>
      <c r="P68" s="9"/>
      <c r="Q68" s="9"/>
    </row>
    <row r="69" customFormat="false" ht="13.5" hidden="false" customHeight="true" outlineLevel="0" collapsed="false">
      <c r="A69" s="25" t="n">
        <v>326</v>
      </c>
      <c r="B69" s="25" t="n">
        <v>3</v>
      </c>
      <c r="C69" s="26" t="s">
        <v>60</v>
      </c>
      <c r="D69" s="10"/>
      <c r="E69" s="54" t="n">
        <v>180</v>
      </c>
      <c r="F69" s="27" t="n">
        <v>2.1</v>
      </c>
      <c r="G69" s="27" t="n">
        <v>0.8</v>
      </c>
      <c r="H69" s="27" t="n">
        <v>13.9</v>
      </c>
      <c r="I69" s="55" t="n">
        <v>137.25</v>
      </c>
      <c r="J69" s="20"/>
      <c r="K69" s="20" t="n">
        <v>0.1</v>
      </c>
      <c r="L69" s="20" t="n">
        <v>3.7</v>
      </c>
      <c r="M69" s="20"/>
      <c r="N69" s="20" t="n">
        <v>0.7</v>
      </c>
      <c r="O69" s="20" t="n">
        <v>27</v>
      </c>
      <c r="P69" s="20" t="n">
        <v>20</v>
      </c>
      <c r="Q69" s="20" t="n">
        <v>26</v>
      </c>
    </row>
    <row r="70" customFormat="false" ht="13.2" hidden="false" customHeight="false" outlineLevel="0" collapsed="false">
      <c r="A70" s="10"/>
      <c r="B70" s="10"/>
      <c r="C70" s="28" t="s">
        <v>36</v>
      </c>
      <c r="D70" s="29" t="n">
        <v>210</v>
      </c>
      <c r="E70" s="56"/>
      <c r="F70" s="27"/>
      <c r="G70" s="27"/>
      <c r="H70" s="27"/>
      <c r="I70" s="55"/>
      <c r="J70" s="20"/>
      <c r="K70" s="20"/>
      <c r="L70" s="20"/>
      <c r="M70" s="20"/>
      <c r="N70" s="20"/>
      <c r="O70" s="20"/>
      <c r="P70" s="20"/>
      <c r="Q70" s="20"/>
    </row>
    <row r="71" customFormat="false" ht="13.2" hidden="false" customHeight="false" outlineLevel="0" collapsed="false">
      <c r="A71" s="10"/>
      <c r="B71" s="10"/>
      <c r="C71" s="28" t="s">
        <v>45</v>
      </c>
      <c r="D71" s="29" t="n">
        <v>25</v>
      </c>
      <c r="E71" s="56"/>
      <c r="F71" s="20"/>
      <c r="G71" s="20"/>
      <c r="H71" s="20"/>
      <c r="I71" s="55"/>
      <c r="J71" s="20"/>
      <c r="K71" s="20"/>
      <c r="L71" s="20"/>
      <c r="M71" s="20"/>
      <c r="N71" s="20"/>
      <c r="O71" s="20"/>
      <c r="P71" s="20"/>
      <c r="Q71" s="20"/>
    </row>
    <row r="72" customFormat="false" ht="13.2" hidden="false" customHeight="false" outlineLevel="0" collapsed="false">
      <c r="A72" s="10"/>
      <c r="B72" s="10"/>
      <c r="C72" s="28" t="s">
        <v>61</v>
      </c>
      <c r="D72" s="29" t="n">
        <v>5</v>
      </c>
      <c r="E72" s="56"/>
      <c r="F72" s="20"/>
      <c r="G72" s="20"/>
      <c r="H72" s="20"/>
      <c r="I72" s="55"/>
      <c r="J72" s="20"/>
      <c r="K72" s="20"/>
      <c r="L72" s="20"/>
      <c r="M72" s="20"/>
      <c r="N72" s="20"/>
      <c r="O72" s="20"/>
      <c r="P72" s="20"/>
      <c r="Q72" s="20"/>
    </row>
    <row r="73" customFormat="false" ht="13.2" hidden="false" customHeight="false" outlineLevel="0" collapsed="false">
      <c r="A73" s="12"/>
      <c r="B73" s="12"/>
      <c r="C73" s="9" t="s">
        <v>37</v>
      </c>
      <c r="D73" s="9" t="n">
        <v>1</v>
      </c>
      <c r="E73" s="45"/>
      <c r="F73" s="9"/>
      <c r="G73" s="9"/>
      <c r="H73" s="9"/>
      <c r="I73" s="46"/>
      <c r="J73" s="9"/>
      <c r="K73" s="9"/>
      <c r="L73" s="9"/>
      <c r="M73" s="9"/>
      <c r="N73" s="9"/>
      <c r="O73" s="9"/>
      <c r="P73" s="9"/>
      <c r="Q73" s="9"/>
    </row>
    <row r="74" customFormat="false" ht="13.2" hidden="false" customHeight="false" outlineLevel="0" collapsed="false">
      <c r="A74" s="12" t="n">
        <v>669</v>
      </c>
      <c r="B74" s="12" t="n">
        <v>4</v>
      </c>
      <c r="C74" s="12" t="s">
        <v>181</v>
      </c>
      <c r="D74" s="12"/>
      <c r="E74" s="49" t="n">
        <v>100</v>
      </c>
      <c r="F74" s="9" t="n">
        <v>7.2</v>
      </c>
      <c r="G74" s="9" t="n">
        <v>10.9</v>
      </c>
      <c r="H74" s="9" t="n">
        <v>9.6</v>
      </c>
      <c r="I74" s="46" t="n">
        <v>223</v>
      </c>
      <c r="J74" s="9"/>
      <c r="K74" s="9" t="n">
        <v>0.04</v>
      </c>
      <c r="L74" s="9" t="n">
        <v>0.8</v>
      </c>
      <c r="M74" s="9"/>
      <c r="N74" s="9" t="n">
        <v>0.7</v>
      </c>
      <c r="O74" s="9" t="n">
        <v>20</v>
      </c>
      <c r="P74" s="9" t="n">
        <v>18</v>
      </c>
      <c r="Q74" s="9" t="n">
        <v>107</v>
      </c>
    </row>
    <row r="75" customFormat="false" ht="13.2" hidden="false" customHeight="false" outlineLevel="0" collapsed="false">
      <c r="A75" s="9"/>
      <c r="B75" s="9"/>
      <c r="C75" s="9" t="s">
        <v>57</v>
      </c>
      <c r="D75" s="9" t="n">
        <v>90</v>
      </c>
      <c r="E75" s="45"/>
      <c r="F75" s="9"/>
      <c r="G75" s="9"/>
      <c r="H75" s="9"/>
      <c r="I75" s="46"/>
      <c r="J75" s="9"/>
      <c r="K75" s="9"/>
      <c r="L75" s="9"/>
      <c r="M75" s="9"/>
      <c r="N75" s="9"/>
      <c r="O75" s="9"/>
      <c r="P75" s="9"/>
      <c r="Q75" s="9"/>
    </row>
    <row r="76" customFormat="false" ht="13.2" hidden="false" customHeight="false" outlineLevel="0" collapsed="false">
      <c r="A76" s="9"/>
      <c r="B76" s="9"/>
      <c r="C76" s="9" t="s">
        <v>63</v>
      </c>
      <c r="D76" s="9" t="n">
        <v>5</v>
      </c>
      <c r="E76" s="45"/>
      <c r="F76" s="9"/>
      <c r="G76" s="9"/>
      <c r="H76" s="9"/>
      <c r="I76" s="46"/>
      <c r="J76" s="9"/>
      <c r="K76" s="9"/>
      <c r="L76" s="9"/>
      <c r="M76" s="9"/>
      <c r="N76" s="9"/>
      <c r="O76" s="9"/>
      <c r="P76" s="9"/>
      <c r="Q76" s="9"/>
    </row>
    <row r="77" customFormat="false" ht="13.2" hidden="false" customHeight="false" outlineLevel="0" collapsed="false">
      <c r="A77" s="9"/>
      <c r="B77" s="9"/>
      <c r="C77" s="9" t="s">
        <v>117</v>
      </c>
      <c r="D77" s="9" t="n">
        <v>10</v>
      </c>
      <c r="E77" s="45"/>
      <c r="F77" s="9"/>
      <c r="G77" s="9"/>
      <c r="H77" s="9"/>
      <c r="I77" s="46"/>
      <c r="J77" s="9"/>
      <c r="K77" s="9"/>
      <c r="L77" s="9"/>
      <c r="M77" s="9"/>
      <c r="N77" s="9"/>
      <c r="O77" s="9"/>
      <c r="P77" s="9"/>
      <c r="Q77" s="9"/>
    </row>
    <row r="78" customFormat="false" ht="13.2" hidden="false" customHeight="false" outlineLevel="0" collapsed="false">
      <c r="A78" s="9"/>
      <c r="B78" s="9"/>
      <c r="C78" s="9" t="s">
        <v>59</v>
      </c>
      <c r="D78" s="9" t="n">
        <v>5.8</v>
      </c>
      <c r="E78" s="45"/>
      <c r="F78" s="9"/>
      <c r="G78" s="9"/>
      <c r="H78" s="9"/>
      <c r="I78" s="46"/>
      <c r="J78" s="9"/>
      <c r="K78" s="9"/>
      <c r="L78" s="9"/>
      <c r="M78" s="9"/>
      <c r="N78" s="9"/>
      <c r="O78" s="9"/>
      <c r="P78" s="9"/>
      <c r="Q78" s="9"/>
    </row>
    <row r="79" customFormat="false" ht="13.2" hidden="false" customHeight="false" outlineLevel="0" collapsed="false">
      <c r="A79" s="9"/>
      <c r="B79" s="9"/>
      <c r="C79" s="9" t="s">
        <v>34</v>
      </c>
      <c r="D79" s="9" t="n">
        <v>8</v>
      </c>
      <c r="E79" s="45"/>
      <c r="F79" s="9"/>
      <c r="G79" s="9"/>
      <c r="H79" s="9"/>
      <c r="I79" s="46"/>
      <c r="J79" s="9"/>
      <c r="K79" s="9"/>
      <c r="L79" s="9"/>
      <c r="M79" s="9"/>
      <c r="N79" s="9"/>
      <c r="O79" s="9"/>
      <c r="P79" s="9"/>
      <c r="Q79" s="9"/>
    </row>
    <row r="80" customFormat="false" ht="13.2" hidden="false" customHeight="false" outlineLevel="0" collapsed="false">
      <c r="A80" s="9"/>
      <c r="B80" s="9"/>
      <c r="C80" s="9" t="s">
        <v>35</v>
      </c>
      <c r="D80" s="9" t="n">
        <v>5</v>
      </c>
      <c r="E80" s="45"/>
      <c r="F80" s="9"/>
      <c r="G80" s="9"/>
      <c r="H80" s="9"/>
      <c r="I80" s="46"/>
      <c r="J80" s="20"/>
      <c r="K80" s="9"/>
      <c r="L80" s="9"/>
      <c r="M80" s="9"/>
      <c r="N80" s="9"/>
      <c r="O80" s="9"/>
      <c r="P80" s="9"/>
      <c r="Q80" s="9"/>
    </row>
    <row r="81" customFormat="false" ht="13.2" hidden="false" customHeight="false" outlineLevel="0" collapsed="false">
      <c r="A81" s="9"/>
      <c r="B81" s="9"/>
      <c r="C81" s="9" t="s">
        <v>64</v>
      </c>
      <c r="D81" s="9" t="n">
        <v>2</v>
      </c>
      <c r="E81" s="45"/>
      <c r="F81" s="9"/>
      <c r="G81" s="9"/>
      <c r="H81" s="9"/>
      <c r="I81" s="46"/>
      <c r="J81" s="9"/>
      <c r="K81" s="9"/>
      <c r="L81" s="9"/>
      <c r="M81" s="9"/>
      <c r="N81" s="9"/>
      <c r="O81" s="9"/>
      <c r="P81" s="9"/>
      <c r="Q81" s="9"/>
    </row>
    <row r="82" customFormat="false" ht="13.2" hidden="false" customHeight="false" outlineLevel="0" collapsed="false">
      <c r="A82" s="12"/>
      <c r="B82" s="12"/>
      <c r="C82" s="9" t="s">
        <v>65</v>
      </c>
      <c r="D82" s="9" t="n">
        <v>4</v>
      </c>
      <c r="E82" s="45"/>
      <c r="F82" s="9"/>
      <c r="G82" s="9"/>
      <c r="H82" s="9"/>
      <c r="I82" s="46"/>
      <c r="J82" s="9"/>
      <c r="K82" s="9"/>
      <c r="L82" s="9"/>
      <c r="M82" s="9"/>
      <c r="N82" s="9"/>
      <c r="O82" s="9"/>
      <c r="P82" s="9"/>
      <c r="Q82" s="9"/>
    </row>
    <row r="83" customFormat="false" ht="13.2" hidden="false" customHeight="false" outlineLevel="0" collapsed="false">
      <c r="A83" s="12"/>
      <c r="B83" s="12"/>
      <c r="C83" s="9" t="s">
        <v>37</v>
      </c>
      <c r="D83" s="9" t="n">
        <v>1</v>
      </c>
      <c r="E83" s="45"/>
      <c r="F83" s="9"/>
      <c r="G83" s="9"/>
      <c r="H83" s="9"/>
      <c r="I83" s="46"/>
      <c r="J83" s="9"/>
      <c r="K83" s="9"/>
      <c r="L83" s="9"/>
      <c r="M83" s="9"/>
      <c r="N83" s="9"/>
      <c r="O83" s="9"/>
      <c r="P83" s="9"/>
      <c r="Q83" s="9"/>
    </row>
    <row r="84" customFormat="false" ht="13.2" hidden="false" customHeight="false" outlineLevel="0" collapsed="false">
      <c r="A84" s="12" t="n">
        <v>924</v>
      </c>
      <c r="B84" s="12" t="n">
        <v>5</v>
      </c>
      <c r="C84" s="19" t="s">
        <v>66</v>
      </c>
      <c r="D84" s="12"/>
      <c r="E84" s="49" t="n">
        <v>200</v>
      </c>
      <c r="F84" s="9" t="n">
        <v>0.2</v>
      </c>
      <c r="G84" s="9" t="n">
        <v>0.2</v>
      </c>
      <c r="H84" s="9" t="n">
        <v>23.6</v>
      </c>
      <c r="I84" s="46" t="n">
        <v>110</v>
      </c>
      <c r="J84" s="9"/>
      <c r="K84" s="9"/>
      <c r="L84" s="9" t="n">
        <v>1.6</v>
      </c>
      <c r="M84" s="9"/>
      <c r="N84" s="9" t="n">
        <v>0.4</v>
      </c>
      <c r="O84" s="9" t="n">
        <v>14</v>
      </c>
      <c r="P84" s="9" t="n">
        <v>6</v>
      </c>
      <c r="Q84" s="9" t="n">
        <v>6</v>
      </c>
    </row>
    <row r="85" customFormat="false" ht="13.2" hidden="false" customHeight="false" outlineLevel="0" collapsed="false">
      <c r="A85" s="9"/>
      <c r="B85" s="9"/>
      <c r="C85" s="16" t="s">
        <v>67</v>
      </c>
      <c r="D85" s="9" t="n">
        <v>12</v>
      </c>
      <c r="E85" s="45"/>
      <c r="F85" s="9"/>
      <c r="G85" s="9"/>
      <c r="H85" s="9"/>
      <c r="I85" s="46"/>
      <c r="J85" s="9"/>
      <c r="K85" s="9"/>
      <c r="L85" s="9"/>
      <c r="M85" s="9"/>
      <c r="N85" s="9"/>
      <c r="O85" s="9"/>
      <c r="P85" s="9"/>
      <c r="Q85" s="9"/>
    </row>
    <row r="86" customFormat="false" ht="13.2" hidden="false" customHeight="false" outlineLevel="0" collapsed="false">
      <c r="A86" s="9"/>
      <c r="B86" s="9"/>
      <c r="C86" s="16" t="s">
        <v>68</v>
      </c>
      <c r="D86" s="9" t="n">
        <v>12</v>
      </c>
      <c r="E86" s="45"/>
      <c r="F86" s="9"/>
      <c r="G86" s="9"/>
      <c r="H86" s="9"/>
      <c r="I86" s="46"/>
      <c r="J86" s="9"/>
      <c r="K86" s="9"/>
      <c r="L86" s="9"/>
      <c r="M86" s="9"/>
      <c r="N86" s="9"/>
      <c r="O86" s="9"/>
      <c r="P86" s="9"/>
      <c r="Q86" s="9"/>
    </row>
    <row r="87" customFormat="false" ht="13.2" hidden="false" customHeight="false" outlineLevel="0" collapsed="false">
      <c r="A87" s="9" t="n">
        <v>10</v>
      </c>
      <c r="B87" s="12" t="n">
        <v>6</v>
      </c>
      <c r="C87" s="12" t="s">
        <v>42</v>
      </c>
      <c r="D87" s="12"/>
      <c r="E87" s="49" t="n">
        <v>50</v>
      </c>
      <c r="F87" s="9" t="n">
        <v>6</v>
      </c>
      <c r="G87" s="9" t="n">
        <v>0.72</v>
      </c>
      <c r="H87" s="9" t="n">
        <v>37.2</v>
      </c>
      <c r="I87" s="46" t="n">
        <v>161.7</v>
      </c>
      <c r="J87" s="9"/>
      <c r="K87" s="9" t="n">
        <v>0.12</v>
      </c>
      <c r="L87" s="9"/>
      <c r="M87" s="9"/>
      <c r="N87" s="9" t="n">
        <v>1.4</v>
      </c>
      <c r="O87" s="9" t="n">
        <v>18.4</v>
      </c>
      <c r="P87" s="9" t="n">
        <v>26.4</v>
      </c>
      <c r="Q87" s="9" t="n">
        <v>67.2</v>
      </c>
    </row>
    <row r="88" customFormat="false" ht="12.75" hidden="false" customHeight="true" outlineLevel="0" collapsed="false">
      <c r="A88" s="12" t="n">
        <v>453</v>
      </c>
      <c r="B88" s="12" t="n">
        <v>7</v>
      </c>
      <c r="C88" s="19" t="s">
        <v>69</v>
      </c>
      <c r="D88" s="12" t="s">
        <v>70</v>
      </c>
      <c r="E88" s="49" t="n">
        <v>40</v>
      </c>
      <c r="F88" s="12" t="n">
        <v>5.1</v>
      </c>
      <c r="G88" s="12" t="n">
        <v>4.6</v>
      </c>
      <c r="H88" s="12" t="n">
        <v>0.3</v>
      </c>
      <c r="I88" s="51" t="n">
        <v>63</v>
      </c>
      <c r="J88" s="12" t="n">
        <v>0.1</v>
      </c>
      <c r="K88" s="12" t="n">
        <v>0.03</v>
      </c>
      <c r="L88" s="12"/>
      <c r="M88" s="12" t="n">
        <v>0.08</v>
      </c>
      <c r="N88" s="12" t="n">
        <v>1</v>
      </c>
      <c r="O88" s="12" t="n">
        <v>22</v>
      </c>
      <c r="P88" s="12" t="n">
        <v>5</v>
      </c>
      <c r="Q88" s="12" t="n">
        <v>77</v>
      </c>
    </row>
    <row r="89" customFormat="false" ht="13.2" hidden="false" customHeight="false" outlineLevel="0" collapsed="false">
      <c r="A89" s="22"/>
      <c r="B89" s="22"/>
      <c r="C89" s="22"/>
      <c r="D89" s="22"/>
      <c r="E89" s="57" t="n">
        <f aca="false">SUM(E53:E88)</f>
        <v>880</v>
      </c>
      <c r="F89" s="22" t="n">
        <f aca="false">SUM(F52:F88)</f>
        <v>27.05</v>
      </c>
      <c r="G89" s="22" t="n">
        <f aca="false">SUM(G52:G88)</f>
        <v>23.77</v>
      </c>
      <c r="H89" s="22" t="n">
        <f aca="false">SUM(H52:H88)</f>
        <v>112.75</v>
      </c>
      <c r="I89" s="53" t="n">
        <f aca="false">SUM(I52:I88)</f>
        <v>853.21</v>
      </c>
      <c r="J89" s="22" t="n">
        <f aca="false">SUM(J52:J88)</f>
        <v>0.1</v>
      </c>
      <c r="K89" s="22" t="n">
        <f aca="false">SUM(K52:K88)</f>
        <v>0.84</v>
      </c>
      <c r="L89" s="22" t="n">
        <f aca="false">SUM(L52:L88)</f>
        <v>21.8</v>
      </c>
      <c r="M89" s="22" t="n">
        <f aca="false">SUM(M52:M88)</f>
        <v>0.08</v>
      </c>
      <c r="N89" s="22" t="n">
        <f aca="false">SUM(N52:N88)</f>
        <v>5.8</v>
      </c>
      <c r="O89" s="22" t="n">
        <f aca="false">SUM(O52:O88)</f>
        <v>177.4</v>
      </c>
      <c r="P89" s="22" t="n">
        <f aca="false">SUM(P52:P88)</f>
        <v>108.4</v>
      </c>
      <c r="Q89" s="22" t="n">
        <f aca="false">SUM(Q52:Q88)</f>
        <v>541.7</v>
      </c>
    </row>
    <row r="90" customFormat="false" ht="12.75" hidden="false" customHeight="true" outlineLevel="0" collapsed="false"/>
    <row r="91" customFormat="false" ht="15.75" hidden="false" customHeight="true" outlineLevel="0" collapsed="false"/>
    <row r="92" customFormat="false" ht="25.5" hidden="false" customHeight="true" outlineLevel="0" collapsed="false">
      <c r="A92" s="1" t="s">
        <v>72</v>
      </c>
      <c r="B92" s="1"/>
      <c r="C92" s="1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3.2" hidden="false" customHeight="false" outlineLevel="0" collapsed="false">
      <c r="A93" s="2"/>
      <c r="B93" s="2"/>
      <c r="C93" s="3" t="s">
        <v>1</v>
      </c>
      <c r="D93" s="3"/>
      <c r="E93" s="3"/>
      <c r="F93" s="2"/>
      <c r="G93" s="2"/>
      <c r="H93" s="2"/>
      <c r="I93" s="2"/>
      <c r="J93" s="2"/>
      <c r="K93" s="2"/>
      <c r="L93" s="2"/>
      <c r="M93" s="2"/>
      <c r="N93" s="3"/>
      <c r="O93" s="3"/>
      <c r="P93" s="3"/>
      <c r="Q93" s="3"/>
    </row>
    <row r="94" customFormat="false" ht="13.2" hidden="false" customHeight="false" outlineLevel="0" collapsed="false">
      <c r="A94" s="2"/>
      <c r="B94" s="2"/>
      <c r="C94" s="3" t="s">
        <v>73</v>
      </c>
      <c r="D94" s="3"/>
      <c r="E94" s="3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3.2" hidden="false" customHeight="false" outlineLevel="0" collapsed="false">
      <c r="A95" s="2"/>
      <c r="B95" s="2"/>
      <c r="C95" s="3" t="s">
        <v>180</v>
      </c>
      <c r="D95" s="3"/>
      <c r="E95" s="3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3.2" hidden="false" customHeight="false" outlineLevel="0" collapsed="false">
      <c r="A96" s="6" t="s">
        <v>4</v>
      </c>
      <c r="B96" s="7" t="s">
        <v>5</v>
      </c>
      <c r="C96" s="6" t="s">
        <v>6</v>
      </c>
      <c r="D96" s="6" t="s">
        <v>7</v>
      </c>
      <c r="E96" s="6"/>
      <c r="F96" s="6" t="s">
        <v>8</v>
      </c>
      <c r="G96" s="6"/>
      <c r="H96" s="6"/>
      <c r="I96" s="6" t="s">
        <v>9</v>
      </c>
      <c r="J96" s="6" t="s">
        <v>10</v>
      </c>
      <c r="K96" s="6"/>
      <c r="L96" s="6"/>
      <c r="M96" s="6"/>
      <c r="N96" s="6" t="s">
        <v>11</v>
      </c>
      <c r="O96" s="6"/>
      <c r="P96" s="6"/>
      <c r="Q96" s="6"/>
    </row>
    <row r="97" customFormat="false" ht="13.2" hidden="false" customHeight="false" outlineLevel="0" collapsed="false">
      <c r="A97" s="6"/>
      <c r="B97" s="7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3.2" hidden="false" customHeight="false" outlineLevel="0" collapsed="false">
      <c r="A98" s="6"/>
      <c r="B98" s="7"/>
      <c r="C98" s="6"/>
      <c r="D98" s="6" t="s">
        <v>12</v>
      </c>
      <c r="E98" s="6" t="s">
        <v>51</v>
      </c>
      <c r="F98" s="6" t="s">
        <v>14</v>
      </c>
      <c r="G98" s="6" t="s">
        <v>15</v>
      </c>
      <c r="H98" s="6" t="s">
        <v>16</v>
      </c>
      <c r="I98" s="6"/>
      <c r="J98" s="6" t="s">
        <v>17</v>
      </c>
      <c r="K98" s="6" t="s">
        <v>18</v>
      </c>
      <c r="L98" s="6" t="s">
        <v>19</v>
      </c>
      <c r="M98" s="6" t="s">
        <v>52</v>
      </c>
      <c r="N98" s="6" t="s">
        <v>21</v>
      </c>
      <c r="O98" s="6" t="s">
        <v>22</v>
      </c>
      <c r="P98" s="6" t="s">
        <v>23</v>
      </c>
      <c r="Q98" s="6" t="s">
        <v>24</v>
      </c>
    </row>
    <row r="99" customFormat="false" ht="13.2" hidden="false" customHeight="false" outlineLevel="0" collapsed="false">
      <c r="A99" s="6"/>
      <c r="B99" s="7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9"/>
      <c r="B100" s="10"/>
      <c r="C100" s="11"/>
      <c r="D100" s="10"/>
      <c r="E100" s="10"/>
      <c r="F100" s="20"/>
      <c r="G100" s="20"/>
      <c r="H100" s="20"/>
      <c r="I100" s="20"/>
      <c r="J100" s="20"/>
      <c r="K100" s="9"/>
      <c r="L100" s="20"/>
      <c r="M100" s="20"/>
      <c r="N100" s="20"/>
      <c r="O100" s="20"/>
      <c r="P100" s="20"/>
      <c r="Q100" s="20"/>
    </row>
    <row r="101" customFormat="false" ht="13.2" hidden="false" customHeight="false" outlineLevel="0" collapsed="false">
      <c r="A101" s="12" t="s">
        <v>25</v>
      </c>
      <c r="B101" s="9"/>
      <c r="C101" s="12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24.75" hidden="false" customHeight="true" outlineLevel="0" collapsed="false">
      <c r="A102" s="12" t="n">
        <v>811</v>
      </c>
      <c r="B102" s="12" t="n">
        <v>1</v>
      </c>
      <c r="C102" s="13" t="s">
        <v>74</v>
      </c>
      <c r="D102" s="12"/>
      <c r="E102" s="12" t="n">
        <v>60</v>
      </c>
      <c r="F102" s="9" t="n">
        <v>1.4</v>
      </c>
      <c r="G102" s="9" t="n">
        <v>5.1</v>
      </c>
      <c r="H102" s="9" t="n">
        <v>8.3</v>
      </c>
      <c r="I102" s="9" t="n">
        <v>54.46</v>
      </c>
      <c r="J102" s="9"/>
      <c r="K102" s="9" t="n">
        <v>0.02</v>
      </c>
      <c r="L102" s="9" t="n">
        <v>26</v>
      </c>
      <c r="M102" s="9" t="n">
        <v>0.51</v>
      </c>
      <c r="N102" s="9" t="n">
        <v>0.6</v>
      </c>
      <c r="O102" s="9" t="n">
        <v>47</v>
      </c>
      <c r="P102" s="9" t="n">
        <v>14</v>
      </c>
      <c r="Q102" s="9" t="n">
        <v>25</v>
      </c>
    </row>
    <row r="103" customFormat="false" ht="13.2" hidden="false" customHeight="false" outlineLevel="0" collapsed="false">
      <c r="A103" s="9"/>
      <c r="B103" s="9"/>
      <c r="C103" s="16" t="s">
        <v>75</v>
      </c>
      <c r="D103" s="9" t="n">
        <v>78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2" hidden="false" customHeight="false" outlineLevel="0" collapsed="false">
      <c r="A104" s="9"/>
      <c r="B104" s="9"/>
      <c r="C104" s="16" t="s">
        <v>33</v>
      </c>
      <c r="D104" s="9" t="n">
        <v>10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2" hidden="false" customHeight="false" outlineLevel="0" collapsed="false">
      <c r="A105" s="9"/>
      <c r="B105" s="9"/>
      <c r="C105" s="16" t="s">
        <v>68</v>
      </c>
      <c r="D105" s="9" t="n">
        <v>2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2" hidden="false" customHeight="false" outlineLevel="0" collapsed="false">
      <c r="A106" s="9"/>
      <c r="B106" s="9"/>
      <c r="C106" s="16" t="s">
        <v>35</v>
      </c>
      <c r="D106" s="9" t="n">
        <v>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2" hidden="false" customHeight="false" outlineLevel="0" collapsed="false">
      <c r="A107" s="9"/>
      <c r="B107" s="9"/>
      <c r="C107" s="16" t="s">
        <v>37</v>
      </c>
      <c r="D107" s="9" t="n">
        <v>1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2" hidden="false" customHeight="false" outlineLevel="0" collapsed="false">
      <c r="A108" s="12" t="n">
        <v>208</v>
      </c>
      <c r="B108" s="12" t="n">
        <v>2</v>
      </c>
      <c r="C108" s="12" t="s">
        <v>76</v>
      </c>
      <c r="D108" s="12"/>
      <c r="E108" s="12" t="n">
        <v>250</v>
      </c>
      <c r="F108" s="9"/>
      <c r="G108" s="9" t="n">
        <v>2.5</v>
      </c>
      <c r="H108" s="9" t="n">
        <v>16.8</v>
      </c>
      <c r="I108" s="9" t="n">
        <v>204.6</v>
      </c>
      <c r="J108" s="9"/>
      <c r="K108" s="9" t="n">
        <v>0.1</v>
      </c>
      <c r="L108" s="9" t="n">
        <v>7.5</v>
      </c>
      <c r="M108" s="9"/>
      <c r="N108" s="9"/>
      <c r="O108" s="9" t="n">
        <v>37.5</v>
      </c>
      <c r="P108" s="9" t="n">
        <v>32.5</v>
      </c>
      <c r="Q108" s="9" t="n">
        <v>220</v>
      </c>
    </row>
    <row r="109" customFormat="false" ht="13.2" hidden="false" customHeight="false" outlineLevel="0" collapsed="false">
      <c r="A109" s="12"/>
      <c r="B109" s="12"/>
      <c r="C109" s="9" t="s">
        <v>57</v>
      </c>
      <c r="D109" s="9" t="n">
        <v>50</v>
      </c>
      <c r="E109" s="12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2" hidden="false" customHeight="false" outlineLevel="0" collapsed="false">
      <c r="A110" s="9"/>
      <c r="B110" s="9"/>
      <c r="C110" s="9" t="s">
        <v>36</v>
      </c>
      <c r="D110" s="9" t="n">
        <v>100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2" hidden="false" customHeight="false" outlineLevel="0" collapsed="false">
      <c r="A111" s="9"/>
      <c r="B111" s="9"/>
      <c r="C111" s="9" t="s">
        <v>34</v>
      </c>
      <c r="D111" s="9" t="n">
        <v>10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2" hidden="false" customHeight="false" outlineLevel="0" collapsed="false">
      <c r="A112" s="9"/>
      <c r="B112" s="9"/>
      <c r="C112" s="16" t="s">
        <v>77</v>
      </c>
      <c r="D112" s="9" t="n">
        <v>28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2" hidden="false" customHeight="false" outlineLevel="0" collapsed="false">
      <c r="A113" s="9"/>
      <c r="B113" s="9"/>
      <c r="C113" s="16" t="s">
        <v>30</v>
      </c>
      <c r="D113" s="9" t="n">
        <v>5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2" hidden="false" customHeight="false" outlineLevel="0" collapsed="false">
      <c r="A114" s="9"/>
      <c r="B114" s="9"/>
      <c r="C114" s="16" t="s">
        <v>78</v>
      </c>
      <c r="D114" s="9" t="n">
        <v>10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2" hidden="false" customHeight="false" outlineLevel="0" collapsed="false">
      <c r="A115" s="9"/>
      <c r="B115" s="9"/>
      <c r="C115" s="16" t="s">
        <v>75</v>
      </c>
      <c r="D115" s="9" t="n">
        <v>70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2" hidden="false" customHeight="false" outlineLevel="0" collapsed="false">
      <c r="A116" s="9"/>
      <c r="B116" s="9"/>
      <c r="C116" s="16" t="s">
        <v>79</v>
      </c>
      <c r="D116" s="9" t="n">
        <v>10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2" hidden="false" customHeight="false" outlineLevel="0" collapsed="false">
      <c r="A117" s="12" t="n">
        <v>40</v>
      </c>
      <c r="B117" s="12" t="n">
        <v>3</v>
      </c>
      <c r="C117" s="12" t="s">
        <v>80</v>
      </c>
      <c r="D117" s="9"/>
      <c r="E117" s="12" t="n">
        <v>100</v>
      </c>
      <c r="F117" s="9" t="n">
        <v>9.5</v>
      </c>
      <c r="G117" s="9" t="n">
        <v>4.4</v>
      </c>
      <c r="H117" s="9" t="n">
        <v>12.6</v>
      </c>
      <c r="I117" s="9" t="n">
        <v>183</v>
      </c>
      <c r="J117" s="9" t="n">
        <v>0.01</v>
      </c>
      <c r="K117" s="9" t="n">
        <v>0.07</v>
      </c>
      <c r="L117" s="9" t="n">
        <v>0.3</v>
      </c>
      <c r="M117" s="9"/>
      <c r="N117" s="9" t="n">
        <v>0.9</v>
      </c>
      <c r="O117" s="9" t="n">
        <v>48</v>
      </c>
      <c r="P117" s="9" t="n">
        <v>29</v>
      </c>
      <c r="Q117" s="9" t="n">
        <v>129</v>
      </c>
    </row>
    <row r="118" customFormat="false" ht="13.2" hidden="false" customHeight="false" outlineLevel="0" collapsed="false">
      <c r="A118" s="9"/>
      <c r="B118" s="9"/>
      <c r="C118" s="16" t="s">
        <v>57</v>
      </c>
      <c r="D118" s="9" t="n">
        <v>120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2" hidden="false" customHeight="false" outlineLevel="0" collapsed="false">
      <c r="A119" s="9"/>
      <c r="B119" s="9"/>
      <c r="C119" s="9" t="s">
        <v>81</v>
      </c>
      <c r="D119" s="9" t="n">
        <v>14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2" hidden="false" customHeight="false" outlineLevel="0" collapsed="false">
      <c r="A120" s="9"/>
      <c r="B120" s="9"/>
      <c r="C120" s="16" t="s">
        <v>34</v>
      </c>
      <c r="D120" s="9" t="n">
        <v>11</v>
      </c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2" hidden="false" customHeight="false" outlineLevel="0" collapsed="false">
      <c r="A121" s="9"/>
      <c r="B121" s="9"/>
      <c r="C121" s="16" t="s">
        <v>82</v>
      </c>
      <c r="D121" s="9" t="n">
        <v>7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2" hidden="false" customHeight="false" outlineLevel="0" collapsed="false">
      <c r="A122" s="12" t="n">
        <v>442</v>
      </c>
      <c r="B122" s="12" t="n">
        <v>4</v>
      </c>
      <c r="C122" s="12" t="s">
        <v>83</v>
      </c>
      <c r="D122" s="12"/>
      <c r="E122" s="12" t="n">
        <v>180</v>
      </c>
      <c r="F122" s="9" t="n">
        <v>3.6</v>
      </c>
      <c r="G122" s="9" t="n">
        <v>0.4</v>
      </c>
      <c r="H122" s="9" t="n">
        <v>21.3</v>
      </c>
      <c r="I122" s="9" t="n">
        <v>168.45</v>
      </c>
      <c r="J122" s="9"/>
      <c r="K122" s="9" t="n">
        <v>0.04</v>
      </c>
      <c r="L122" s="9"/>
      <c r="M122" s="9" t="n">
        <v>0.35</v>
      </c>
      <c r="N122" s="9" t="n">
        <v>0.6</v>
      </c>
      <c r="O122" s="9" t="n">
        <v>7</v>
      </c>
      <c r="P122" s="9" t="n">
        <v>6</v>
      </c>
      <c r="Q122" s="9" t="n">
        <v>24</v>
      </c>
    </row>
    <row r="123" customFormat="false" ht="13.2" hidden="false" customHeight="false" outlineLevel="0" collapsed="false">
      <c r="A123" s="9"/>
      <c r="B123" s="9"/>
      <c r="C123" s="9" t="s">
        <v>84</v>
      </c>
      <c r="D123" s="9" t="n">
        <v>50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2" hidden="false" customHeight="false" outlineLevel="0" collapsed="false">
      <c r="A124" s="9"/>
      <c r="B124" s="9"/>
      <c r="C124" s="9" t="s">
        <v>120</v>
      </c>
      <c r="D124" s="9" t="n">
        <v>7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2" hidden="false" customHeight="false" outlineLevel="0" collapsed="false">
      <c r="A125" s="9"/>
      <c r="B125" s="9"/>
      <c r="C125" s="9" t="s">
        <v>37</v>
      </c>
      <c r="D125" s="9" t="n">
        <v>1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true" outlineLevel="0" collapsed="false">
      <c r="A126" s="12" t="n">
        <v>933</v>
      </c>
      <c r="B126" s="12" t="n">
        <v>5</v>
      </c>
      <c r="C126" s="13" t="s">
        <v>85</v>
      </c>
      <c r="D126" s="12"/>
      <c r="E126" s="12" t="n">
        <v>200</v>
      </c>
      <c r="F126" s="9" t="n">
        <v>0.6</v>
      </c>
      <c r="G126" s="9"/>
      <c r="H126" s="9" t="n">
        <v>15.5</v>
      </c>
      <c r="I126" s="9" t="n">
        <v>94.2</v>
      </c>
      <c r="J126" s="9"/>
      <c r="K126" s="9" t="n">
        <v>0.04</v>
      </c>
      <c r="L126" s="9"/>
      <c r="M126" s="9" t="n">
        <v>0.24</v>
      </c>
      <c r="N126" s="9" t="n">
        <v>0.8</v>
      </c>
      <c r="O126" s="9" t="n">
        <v>24</v>
      </c>
      <c r="P126" s="9" t="n">
        <v>16</v>
      </c>
      <c r="Q126" s="9" t="n">
        <v>22</v>
      </c>
    </row>
    <row r="127" customFormat="false" ht="13.2" hidden="false" customHeight="false" outlineLevel="0" collapsed="false">
      <c r="A127" s="9"/>
      <c r="B127" s="9"/>
      <c r="C127" s="16" t="s">
        <v>86</v>
      </c>
      <c r="D127" s="16" t="n">
        <v>20</v>
      </c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2" hidden="false" customHeight="false" outlineLevel="0" collapsed="false">
      <c r="A128" s="9"/>
      <c r="B128" s="9"/>
      <c r="C128" s="16" t="s">
        <v>68</v>
      </c>
      <c r="D128" s="16" t="n">
        <v>15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2" hidden="false" customHeight="false" outlineLevel="0" collapsed="false">
      <c r="A129" s="9"/>
      <c r="B129" s="9" t="n">
        <v>6</v>
      </c>
      <c r="C129" s="12" t="s">
        <v>87</v>
      </c>
      <c r="D129" s="12"/>
      <c r="E129" s="12" t="n">
        <v>50</v>
      </c>
      <c r="F129" s="9" t="n">
        <v>3</v>
      </c>
      <c r="G129" s="9" t="n">
        <v>0.36</v>
      </c>
      <c r="H129" s="9" t="n">
        <v>18.6</v>
      </c>
      <c r="I129" s="9" t="n">
        <v>161.7</v>
      </c>
      <c r="J129" s="9"/>
      <c r="K129" s="9" t="n">
        <v>0.06</v>
      </c>
      <c r="L129" s="9"/>
      <c r="M129" s="9" t="n">
        <v>0.6</v>
      </c>
      <c r="N129" s="9" t="n">
        <v>0.7</v>
      </c>
      <c r="O129" s="9" t="n">
        <v>9.2</v>
      </c>
      <c r="P129" s="9" t="n">
        <v>13.2</v>
      </c>
      <c r="Q129" s="9" t="n">
        <v>33.6</v>
      </c>
    </row>
    <row r="130" customFormat="false" ht="13.2" hidden="false" customHeight="false" outlineLevel="0" collapsed="false">
      <c r="A130" s="9"/>
      <c r="B130" s="12"/>
      <c r="C130" s="12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2" hidden="false" customHeight="false" outlineLevel="0" collapsed="false">
      <c r="A131" s="9"/>
      <c r="B131" s="12"/>
      <c r="C131" s="12"/>
      <c r="D131" s="9"/>
      <c r="E131" s="21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2" hidden="false" customHeight="false" outlineLevel="0" collapsed="false">
      <c r="A132" s="12"/>
      <c r="B132" s="12"/>
      <c r="C132" s="19"/>
      <c r="D132" s="9"/>
      <c r="E132" s="12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2" hidden="false" customHeight="false" outlineLevel="0" collapsed="false">
      <c r="A133" s="9"/>
      <c r="B133" s="9"/>
      <c r="C133" s="16"/>
      <c r="D133" s="9"/>
      <c r="E133" s="12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2" hidden="false" customHeight="false" outlineLevel="0" collapsed="false">
      <c r="A134" s="9"/>
      <c r="B134" s="9"/>
      <c r="C134" s="16"/>
      <c r="D134" s="9"/>
      <c r="E134" s="12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2" hidden="false" customHeight="false" outlineLevel="0" collapsed="false">
      <c r="A135" s="9"/>
      <c r="B135" s="9"/>
      <c r="C135" s="16"/>
      <c r="D135" s="9"/>
      <c r="E135" s="12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" hidden="false" customHeight="true" outlineLevel="0" collapsed="false">
      <c r="A136" s="23"/>
      <c r="B136" s="23"/>
      <c r="C136" s="2"/>
      <c r="D136" s="1"/>
      <c r="E136" s="22" t="n">
        <f aca="false">SUM(E102:E135)</f>
        <v>840</v>
      </c>
      <c r="F136" s="22" t="n">
        <f aca="false">SUM(F101:F135)</f>
        <v>18.1</v>
      </c>
      <c r="G136" s="22" t="n">
        <f aca="false">SUM(G101:G135)</f>
        <v>12.76</v>
      </c>
      <c r="H136" s="22" t="n">
        <f aca="false">SUM(H101:H135)</f>
        <v>93.1</v>
      </c>
      <c r="I136" s="22" t="n">
        <f aca="false">SUM(I101:I135)</f>
        <v>866.41</v>
      </c>
      <c r="J136" s="30" t="n">
        <f aca="false">SUM(J101:J135)</f>
        <v>0.01</v>
      </c>
      <c r="K136" s="30" t="n">
        <f aca="false">SUM(K101:K135)</f>
        <v>0.33</v>
      </c>
      <c r="L136" s="22" t="n">
        <f aca="false">SUM(L101:L135)</f>
        <v>33.8</v>
      </c>
      <c r="M136" s="30" t="n">
        <f aca="false">SUM(M101:M135)</f>
        <v>1.7</v>
      </c>
      <c r="N136" s="30" t="n">
        <f aca="false">SUM(N101:N135)</f>
        <v>3.6</v>
      </c>
      <c r="O136" s="30" t="n">
        <f aca="false">SUM(O101:O135)</f>
        <v>172.7</v>
      </c>
      <c r="P136" s="30" t="n">
        <f aca="false">SUM(P101:P135)</f>
        <v>110.7</v>
      </c>
      <c r="Q136" s="30" t="n">
        <f aca="false">SUM(Q101:Q135)</f>
        <v>453.6</v>
      </c>
    </row>
    <row r="137" customFormat="false" ht="28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24" hidden="false" customHeight="true" outlineLevel="0" collapsed="false">
      <c r="A138" s="1" t="s">
        <v>90</v>
      </c>
      <c r="B138" s="1"/>
      <c r="C138" s="1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3.2" hidden="false" customHeight="false" outlineLevel="0" collapsed="false">
      <c r="A139" s="2"/>
      <c r="B139" s="2"/>
      <c r="C139" s="3" t="s">
        <v>91</v>
      </c>
      <c r="D139" s="3"/>
      <c r="E139" s="3"/>
      <c r="F139" s="2"/>
      <c r="G139" s="2"/>
      <c r="H139" s="2"/>
      <c r="I139" s="2"/>
      <c r="J139" s="2"/>
      <c r="K139" s="2"/>
      <c r="L139" s="2"/>
      <c r="M139" s="2"/>
      <c r="N139" s="3"/>
      <c r="O139" s="3"/>
      <c r="P139" s="3"/>
      <c r="Q139" s="3"/>
    </row>
    <row r="140" customFormat="false" ht="13.2" hidden="false" customHeight="false" outlineLevel="0" collapsed="false">
      <c r="A140" s="2"/>
      <c r="B140" s="2"/>
      <c r="C140" s="3" t="s">
        <v>73</v>
      </c>
      <c r="D140" s="3"/>
      <c r="E140" s="3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3.2" hidden="false" customHeight="false" outlineLevel="0" collapsed="false">
      <c r="A141" s="2"/>
      <c r="B141" s="2"/>
      <c r="C141" s="3" t="s">
        <v>180</v>
      </c>
      <c r="D141" s="3"/>
      <c r="E141" s="3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3.2" hidden="false" customHeight="false" outlineLevel="0" collapsed="false">
      <c r="A142" s="6" t="s">
        <v>4</v>
      </c>
      <c r="B142" s="7" t="s">
        <v>5</v>
      </c>
      <c r="C142" s="6" t="s">
        <v>6</v>
      </c>
      <c r="D142" s="6" t="s">
        <v>7</v>
      </c>
      <c r="E142" s="6"/>
      <c r="F142" s="6" t="s">
        <v>8</v>
      </c>
      <c r="G142" s="6"/>
      <c r="H142" s="6"/>
      <c r="I142" s="6" t="s">
        <v>9</v>
      </c>
      <c r="J142" s="6" t="s">
        <v>10</v>
      </c>
      <c r="K142" s="6"/>
      <c r="L142" s="6"/>
      <c r="M142" s="6"/>
      <c r="N142" s="6" t="s">
        <v>11</v>
      </c>
      <c r="O142" s="6"/>
      <c r="P142" s="6"/>
      <c r="Q142" s="6"/>
    </row>
    <row r="143" customFormat="false" ht="13.2" hidden="false" customHeight="false" outlineLevel="0" collapsed="false">
      <c r="A143" s="6"/>
      <c r="B143" s="7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3.2" hidden="false" customHeight="false" outlineLevel="0" collapsed="false">
      <c r="A144" s="6"/>
      <c r="B144" s="7"/>
      <c r="C144" s="6"/>
      <c r="D144" s="6" t="s">
        <v>12</v>
      </c>
      <c r="E144" s="6" t="s">
        <v>51</v>
      </c>
      <c r="F144" s="6" t="s">
        <v>14</v>
      </c>
      <c r="G144" s="6" t="s">
        <v>15</v>
      </c>
      <c r="H144" s="6" t="s">
        <v>16</v>
      </c>
      <c r="I144" s="6"/>
      <c r="J144" s="6" t="s">
        <v>17</v>
      </c>
      <c r="K144" s="6" t="s">
        <v>18</v>
      </c>
      <c r="L144" s="6" t="s">
        <v>19</v>
      </c>
      <c r="M144" s="6" t="s">
        <v>52</v>
      </c>
      <c r="N144" s="6" t="s">
        <v>21</v>
      </c>
      <c r="O144" s="6" t="s">
        <v>22</v>
      </c>
      <c r="P144" s="6" t="s">
        <v>23</v>
      </c>
      <c r="Q144" s="6" t="s">
        <v>24</v>
      </c>
    </row>
    <row r="145" customFormat="false" ht="13.2" hidden="false" customHeight="false" outlineLevel="0" collapsed="false">
      <c r="A145" s="6"/>
      <c r="B145" s="7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3.2" hidden="false" customHeight="false" outlineLevel="0" collapsed="false">
      <c r="A146" s="9"/>
      <c r="B146" s="10"/>
      <c r="C146" s="11"/>
      <c r="D146" s="10"/>
      <c r="E146" s="10"/>
      <c r="F146" s="20"/>
      <c r="G146" s="20"/>
      <c r="H146" s="20"/>
      <c r="I146" s="20"/>
      <c r="J146" s="20"/>
      <c r="K146" s="9"/>
      <c r="L146" s="20"/>
      <c r="M146" s="20"/>
      <c r="N146" s="20"/>
      <c r="O146" s="20"/>
      <c r="P146" s="20"/>
      <c r="Q146" s="20"/>
    </row>
    <row r="147" customFormat="false" ht="13.2" hidden="false" customHeight="false" outlineLevel="0" collapsed="false">
      <c r="A147" s="12" t="s">
        <v>25</v>
      </c>
      <c r="B147" s="9"/>
      <c r="C147" s="12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24.75" hidden="false" customHeight="true" outlineLevel="0" collapsed="false">
      <c r="A148" s="12" t="n">
        <v>811</v>
      </c>
      <c r="B148" s="12" t="n">
        <v>1</v>
      </c>
      <c r="C148" s="13" t="s">
        <v>74</v>
      </c>
      <c r="D148" s="12"/>
      <c r="E148" s="12" t="n">
        <v>60</v>
      </c>
      <c r="F148" s="9" t="n">
        <v>1.4</v>
      </c>
      <c r="G148" s="9" t="n">
        <v>5.1</v>
      </c>
      <c r="H148" s="9" t="n">
        <v>8.3</v>
      </c>
      <c r="I148" s="9" t="n">
        <v>52.44</v>
      </c>
      <c r="J148" s="9"/>
      <c r="K148" s="9" t="n">
        <v>0.02</v>
      </c>
      <c r="L148" s="9" t="n">
        <v>26</v>
      </c>
      <c r="M148" s="9" t="n">
        <v>0.51</v>
      </c>
      <c r="N148" s="9" t="n">
        <v>0.6</v>
      </c>
      <c r="O148" s="9" t="n">
        <v>47</v>
      </c>
      <c r="P148" s="9" t="n">
        <v>14</v>
      </c>
      <c r="Q148" s="9" t="n">
        <v>25</v>
      </c>
    </row>
    <row r="149" customFormat="false" ht="13.2" hidden="false" customHeight="false" outlineLevel="0" collapsed="false">
      <c r="A149" s="9"/>
      <c r="B149" s="9"/>
      <c r="C149" s="16" t="s">
        <v>75</v>
      </c>
      <c r="D149" s="9" t="n">
        <v>78</v>
      </c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2" hidden="false" customHeight="false" outlineLevel="0" collapsed="false">
      <c r="A150" s="9"/>
      <c r="B150" s="9"/>
      <c r="C150" s="16" t="s">
        <v>33</v>
      </c>
      <c r="D150" s="9" t="n">
        <v>10</v>
      </c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2" hidden="false" customHeight="false" outlineLevel="0" collapsed="false">
      <c r="A151" s="9"/>
      <c r="B151" s="9"/>
      <c r="C151" s="16" t="s">
        <v>68</v>
      </c>
      <c r="D151" s="9" t="n">
        <v>2</v>
      </c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2" hidden="false" customHeight="false" outlineLevel="0" collapsed="false">
      <c r="A152" s="9"/>
      <c r="B152" s="9"/>
      <c r="C152" s="16" t="s">
        <v>35</v>
      </c>
      <c r="D152" s="9" t="n">
        <v>5</v>
      </c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2" hidden="false" customHeight="false" outlineLevel="0" collapsed="false">
      <c r="A153" s="9"/>
      <c r="B153" s="9"/>
      <c r="C153" s="16" t="s">
        <v>37</v>
      </c>
      <c r="D153" s="9" t="n">
        <v>1</v>
      </c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2" hidden="false" customHeight="false" outlineLevel="0" collapsed="false">
      <c r="A154" s="12" t="n">
        <v>208</v>
      </c>
      <c r="B154" s="12" t="n">
        <v>2</v>
      </c>
      <c r="C154" s="12" t="s">
        <v>76</v>
      </c>
      <c r="D154" s="12"/>
      <c r="E154" s="12" t="n">
        <v>250</v>
      </c>
      <c r="F154" s="9"/>
      <c r="G154" s="9" t="n">
        <v>2.5</v>
      </c>
      <c r="H154" s="9" t="n">
        <v>16.8</v>
      </c>
      <c r="I154" s="9" t="n">
        <v>167.25</v>
      </c>
      <c r="J154" s="9"/>
      <c r="K154" s="9" t="n">
        <v>0.1</v>
      </c>
      <c r="L154" s="9" t="n">
        <v>7.5</v>
      </c>
      <c r="M154" s="9"/>
      <c r="N154" s="9"/>
      <c r="O154" s="9" t="n">
        <v>37.5</v>
      </c>
      <c r="P154" s="9" t="n">
        <v>32.5</v>
      </c>
      <c r="Q154" s="9" t="n">
        <v>220</v>
      </c>
    </row>
    <row r="155" customFormat="false" ht="13.2" hidden="false" customHeight="false" outlineLevel="0" collapsed="false">
      <c r="A155" s="12"/>
      <c r="B155" s="12"/>
      <c r="C155" s="9" t="s">
        <v>57</v>
      </c>
      <c r="D155" s="9" t="n">
        <v>50</v>
      </c>
      <c r="E155" s="12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2" hidden="false" customHeight="false" outlineLevel="0" collapsed="false">
      <c r="A156" s="9"/>
      <c r="B156" s="9"/>
      <c r="C156" s="9" t="s">
        <v>36</v>
      </c>
      <c r="D156" s="9" t="n">
        <v>100</v>
      </c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2" hidden="false" customHeight="false" outlineLevel="0" collapsed="false">
      <c r="A157" s="9"/>
      <c r="B157" s="9"/>
      <c r="C157" s="9" t="s">
        <v>34</v>
      </c>
      <c r="D157" s="9" t="n">
        <v>10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2" hidden="false" customHeight="false" outlineLevel="0" collapsed="false">
      <c r="A158" s="9"/>
      <c r="B158" s="9"/>
      <c r="C158" s="16" t="s">
        <v>77</v>
      </c>
      <c r="D158" s="9" t="n">
        <v>28</v>
      </c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2" hidden="false" customHeight="false" outlineLevel="0" collapsed="false">
      <c r="A159" s="9"/>
      <c r="B159" s="9"/>
      <c r="C159" s="16" t="s">
        <v>30</v>
      </c>
      <c r="D159" s="9" t="n">
        <v>5</v>
      </c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2" hidden="false" customHeight="false" outlineLevel="0" collapsed="false">
      <c r="A160" s="9"/>
      <c r="B160" s="9"/>
      <c r="C160" s="16" t="s">
        <v>78</v>
      </c>
      <c r="D160" s="9" t="n">
        <v>10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2" hidden="false" customHeight="false" outlineLevel="0" collapsed="false">
      <c r="A161" s="9"/>
      <c r="B161" s="9"/>
      <c r="C161" s="16" t="s">
        <v>75</v>
      </c>
      <c r="D161" s="9" t="n">
        <v>70</v>
      </c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2" hidden="false" customHeight="false" outlineLevel="0" collapsed="false">
      <c r="A162" s="9"/>
      <c r="B162" s="9"/>
      <c r="C162" s="16" t="s">
        <v>79</v>
      </c>
      <c r="D162" s="9" t="n">
        <v>10</v>
      </c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2" hidden="false" customHeight="false" outlineLevel="0" collapsed="false">
      <c r="A163" s="12" t="n">
        <v>40</v>
      </c>
      <c r="B163" s="12" t="n">
        <v>3</v>
      </c>
      <c r="C163" s="12" t="s">
        <v>92</v>
      </c>
      <c r="D163" s="9"/>
      <c r="E163" s="12" t="n">
        <v>100</v>
      </c>
      <c r="F163" s="9" t="n">
        <v>9.5</v>
      </c>
      <c r="G163" s="9" t="n">
        <v>4.4</v>
      </c>
      <c r="H163" s="9" t="n">
        <v>12.6</v>
      </c>
      <c r="I163" s="9" t="n">
        <v>183</v>
      </c>
      <c r="J163" s="9" t="n">
        <v>0.01</v>
      </c>
      <c r="K163" s="9" t="n">
        <v>0.07</v>
      </c>
      <c r="L163" s="9" t="n">
        <v>0.3</v>
      </c>
      <c r="M163" s="9"/>
      <c r="N163" s="9" t="n">
        <v>0.9</v>
      </c>
      <c r="O163" s="9" t="n">
        <v>48</v>
      </c>
      <c r="P163" s="9" t="n">
        <v>29</v>
      </c>
      <c r="Q163" s="9" t="n">
        <v>129</v>
      </c>
    </row>
    <row r="164" customFormat="false" ht="13.2" hidden="false" customHeight="false" outlineLevel="0" collapsed="false">
      <c r="A164" s="9"/>
      <c r="B164" s="9"/>
      <c r="C164" s="16" t="s">
        <v>93</v>
      </c>
      <c r="D164" s="9" t="n">
        <v>110</v>
      </c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2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2" hidden="false" customHeight="false" outlineLevel="0" collapsed="false">
      <c r="A166" s="9"/>
      <c r="B166" s="9"/>
      <c r="C166" s="16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2" hidden="false" customHeight="false" outlineLevel="0" collapsed="false">
      <c r="A167" s="9"/>
      <c r="B167" s="9"/>
      <c r="C167" s="16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2" hidden="false" customHeight="false" outlineLevel="0" collapsed="false">
      <c r="A168" s="12" t="n">
        <v>442</v>
      </c>
      <c r="B168" s="12" t="n">
        <v>4</v>
      </c>
      <c r="C168" s="12" t="s">
        <v>83</v>
      </c>
      <c r="D168" s="12"/>
      <c r="E168" s="12" t="n">
        <v>180</v>
      </c>
      <c r="F168" s="9" t="n">
        <v>3.6</v>
      </c>
      <c r="G168" s="9" t="n">
        <v>0.4</v>
      </c>
      <c r="H168" s="9" t="n">
        <v>21.3</v>
      </c>
      <c r="I168" s="9" t="n">
        <v>168.45</v>
      </c>
      <c r="J168" s="9"/>
      <c r="K168" s="9" t="n">
        <v>0.04</v>
      </c>
      <c r="L168" s="9"/>
      <c r="M168" s="9" t="n">
        <v>0.35</v>
      </c>
      <c r="N168" s="9" t="n">
        <v>0.6</v>
      </c>
      <c r="O168" s="9" t="n">
        <v>7</v>
      </c>
      <c r="P168" s="9" t="n">
        <v>6</v>
      </c>
      <c r="Q168" s="9" t="n">
        <v>24</v>
      </c>
    </row>
    <row r="169" customFormat="false" ht="13.2" hidden="false" customHeight="false" outlineLevel="0" collapsed="false">
      <c r="A169" s="9"/>
      <c r="B169" s="9"/>
      <c r="C169" s="9" t="s">
        <v>84</v>
      </c>
      <c r="D169" s="9" t="n">
        <v>35</v>
      </c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2" hidden="false" customHeight="false" outlineLevel="0" collapsed="false">
      <c r="A170" s="9"/>
      <c r="B170" s="9"/>
      <c r="C170" s="9" t="s">
        <v>37</v>
      </c>
      <c r="D170" s="9" t="n">
        <v>1</v>
      </c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5.75" hidden="false" customHeight="true" outlineLevel="0" collapsed="false">
      <c r="A171" s="12" t="n">
        <v>933</v>
      </c>
      <c r="B171" s="12" t="n">
        <v>5</v>
      </c>
      <c r="C171" s="13" t="s">
        <v>85</v>
      </c>
      <c r="D171" s="12"/>
      <c r="E171" s="12" t="n">
        <v>200</v>
      </c>
      <c r="F171" s="9" t="n">
        <v>0.6</v>
      </c>
      <c r="G171" s="9"/>
      <c r="H171" s="9" t="n">
        <v>15.5</v>
      </c>
      <c r="I171" s="9" t="n">
        <v>94.2</v>
      </c>
      <c r="J171" s="9"/>
      <c r="K171" s="9" t="n">
        <v>0.04</v>
      </c>
      <c r="L171" s="9"/>
      <c r="M171" s="9" t="n">
        <v>0.24</v>
      </c>
      <c r="N171" s="9" t="n">
        <v>0.8</v>
      </c>
      <c r="O171" s="9" t="n">
        <v>24</v>
      </c>
      <c r="P171" s="9" t="n">
        <v>16</v>
      </c>
      <c r="Q171" s="9" t="n">
        <v>22</v>
      </c>
    </row>
    <row r="172" customFormat="false" ht="13.2" hidden="false" customHeight="false" outlineLevel="0" collapsed="false">
      <c r="A172" s="9"/>
      <c r="B172" s="9"/>
      <c r="C172" s="16" t="s">
        <v>86</v>
      </c>
      <c r="D172" s="16" t="n">
        <v>20</v>
      </c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2" hidden="false" customHeight="false" outlineLevel="0" collapsed="false">
      <c r="A173" s="9"/>
      <c r="B173" s="9"/>
      <c r="C173" s="16" t="s">
        <v>68</v>
      </c>
      <c r="D173" s="16" t="n">
        <v>15</v>
      </c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2" hidden="false" customHeight="false" outlineLevel="0" collapsed="false">
      <c r="A174" s="9"/>
      <c r="B174" s="9" t="n">
        <v>6</v>
      </c>
      <c r="C174" s="12" t="s">
        <v>87</v>
      </c>
      <c r="D174" s="12"/>
      <c r="E174" s="12" t="n">
        <v>50</v>
      </c>
      <c r="F174" s="9" t="n">
        <v>3</v>
      </c>
      <c r="G174" s="9" t="n">
        <v>0.36</v>
      </c>
      <c r="H174" s="9" t="n">
        <v>18.6</v>
      </c>
      <c r="I174" s="9" t="n">
        <v>161.7</v>
      </c>
      <c r="J174" s="9"/>
      <c r="K174" s="9" t="n">
        <v>0.06</v>
      </c>
      <c r="L174" s="9"/>
      <c r="M174" s="9" t="n">
        <v>0.6</v>
      </c>
      <c r="N174" s="9" t="n">
        <v>0.7</v>
      </c>
      <c r="O174" s="9" t="n">
        <v>9.2</v>
      </c>
      <c r="P174" s="9" t="n">
        <v>13.2</v>
      </c>
      <c r="Q174" s="9" t="n">
        <v>33.6</v>
      </c>
    </row>
    <row r="175" customFormat="false" ht="13.2" hidden="false" customHeight="false" outlineLevel="0" collapsed="false">
      <c r="A175" s="9"/>
      <c r="B175" s="12"/>
      <c r="C175" s="12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2" hidden="false" customHeight="false" outlineLevel="0" collapsed="false">
      <c r="A176" s="9"/>
      <c r="B176" s="12"/>
      <c r="C176" s="12"/>
      <c r="D176" s="9"/>
      <c r="E176" s="21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2" hidden="false" customHeight="false" outlineLevel="0" collapsed="false">
      <c r="A177" s="12"/>
      <c r="B177" s="12"/>
      <c r="C177" s="19"/>
      <c r="D177" s="9"/>
      <c r="E177" s="12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2" hidden="false" customHeight="false" outlineLevel="0" collapsed="false">
      <c r="A178" s="9"/>
      <c r="B178" s="9"/>
      <c r="C178" s="16"/>
      <c r="D178" s="9"/>
      <c r="E178" s="12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.2" hidden="false" customHeight="false" outlineLevel="0" collapsed="false">
      <c r="A179" s="9"/>
      <c r="B179" s="9"/>
      <c r="C179" s="16"/>
      <c r="D179" s="9"/>
      <c r="E179" s="12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2" hidden="false" customHeight="false" outlineLevel="0" collapsed="false">
      <c r="A180" s="9"/>
      <c r="B180" s="9"/>
      <c r="C180" s="16"/>
      <c r="D180" s="9"/>
      <c r="E180" s="12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.2" hidden="false" customHeight="false" outlineLevel="0" collapsed="false">
      <c r="A181" s="23"/>
      <c r="B181" s="23"/>
      <c r="C181" s="2"/>
      <c r="D181" s="1"/>
      <c r="E181" s="22" t="n">
        <f aca="false">SUM(E148:E180)</f>
        <v>840</v>
      </c>
      <c r="F181" s="22" t="n">
        <f aca="false">SUM(F147:F180)</f>
        <v>18.1</v>
      </c>
      <c r="G181" s="22" t="n">
        <f aca="false">SUM(G147:G180)</f>
        <v>12.76</v>
      </c>
      <c r="H181" s="22" t="n">
        <f aca="false">SUM(H147:H180)</f>
        <v>93.1</v>
      </c>
      <c r="I181" s="22" t="n">
        <f aca="false">SUM(I147:I180)</f>
        <v>827.04</v>
      </c>
      <c r="J181" s="30" t="n">
        <f aca="false">SUM(J147:J180)</f>
        <v>0.01</v>
      </c>
      <c r="K181" s="30" t="n">
        <f aca="false">SUM(K147:K180)</f>
        <v>0.33</v>
      </c>
      <c r="L181" s="22" t="n">
        <f aca="false">SUM(L147:L180)</f>
        <v>33.8</v>
      </c>
      <c r="M181" s="30" t="n">
        <f aca="false">SUM(M147:M180)</f>
        <v>1.7</v>
      </c>
      <c r="N181" s="30" t="n">
        <f aca="false">SUM(N147:N180)</f>
        <v>3.6</v>
      </c>
      <c r="O181" s="30" t="n">
        <f aca="false">SUM(O147:O180)</f>
        <v>172.7</v>
      </c>
      <c r="P181" s="30" t="n">
        <f aca="false">SUM(P147:P180)</f>
        <v>110.7</v>
      </c>
      <c r="Q181" s="30" t="n">
        <f aca="false">SUM(Q147:Q180)</f>
        <v>453.6</v>
      </c>
    </row>
    <row r="182" customFormat="false" ht="39" hidden="false" customHeight="true" outlineLevel="0" collapsed="false">
      <c r="A182" s="23"/>
      <c r="B182" s="23"/>
      <c r="C182" s="2"/>
      <c r="D182" s="1"/>
      <c r="E182" s="23"/>
      <c r="F182" s="22"/>
      <c r="G182" s="22"/>
      <c r="H182" s="22"/>
      <c r="I182" s="22"/>
      <c r="J182" s="30"/>
      <c r="K182" s="30"/>
      <c r="L182" s="22"/>
      <c r="M182" s="30"/>
      <c r="N182" s="30"/>
      <c r="O182" s="30"/>
      <c r="P182" s="30"/>
      <c r="Q182" s="30"/>
    </row>
    <row r="183" customFormat="false" ht="23.25" hidden="false" customHeight="true" outlineLevel="0" collapsed="false">
      <c r="A183" s="23"/>
      <c r="B183" s="23"/>
      <c r="C183" s="3" t="s">
        <v>96</v>
      </c>
      <c r="D183" s="1"/>
      <c r="E183" s="23"/>
      <c r="F183" s="22"/>
      <c r="G183" s="22"/>
      <c r="H183" s="22"/>
      <c r="I183" s="22"/>
      <c r="J183" s="30"/>
      <c r="K183" s="30"/>
      <c r="L183" s="22"/>
      <c r="M183" s="30"/>
      <c r="N183" s="30"/>
      <c r="O183" s="30"/>
      <c r="P183" s="30"/>
      <c r="Q183" s="30"/>
    </row>
    <row r="184" customFormat="false" ht="13.2" hidden="false" customHeight="false" outlineLevel="0" collapsed="false">
      <c r="A184" s="23"/>
      <c r="B184" s="23"/>
      <c r="C184" s="3" t="s">
        <v>1</v>
      </c>
      <c r="D184" s="1"/>
      <c r="E184" s="23"/>
      <c r="F184" s="22"/>
      <c r="G184" s="22"/>
      <c r="H184" s="22"/>
      <c r="I184" s="22"/>
      <c r="J184" s="30"/>
      <c r="K184" s="30"/>
      <c r="L184" s="22"/>
      <c r="M184" s="30"/>
      <c r="N184" s="30"/>
      <c r="O184" s="30"/>
      <c r="P184" s="30"/>
      <c r="Q184" s="30"/>
    </row>
    <row r="185" customFormat="false" ht="13.2" hidden="false" customHeight="false" outlineLevel="0" collapsed="false">
      <c r="A185" s="23"/>
      <c r="B185" s="23"/>
      <c r="C185" s="22" t="s">
        <v>2</v>
      </c>
      <c r="D185" s="3"/>
      <c r="E185" s="3"/>
      <c r="F185" s="2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</row>
    <row r="186" customFormat="false" ht="13.2" hidden="false" customHeight="false" outlineLevel="0" collapsed="false">
      <c r="A186" s="2"/>
      <c r="B186" s="2"/>
      <c r="C186" s="3" t="s">
        <v>180</v>
      </c>
      <c r="D186" s="3"/>
      <c r="E186" s="3"/>
      <c r="F186" s="2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</row>
    <row r="187" customFormat="false" ht="13.2" hidden="false" customHeight="false" outlineLevel="0" collapsed="false">
      <c r="A187" s="10" t="s">
        <v>4</v>
      </c>
      <c r="B187" s="20" t="s">
        <v>5</v>
      </c>
      <c r="C187" s="10" t="s">
        <v>97</v>
      </c>
      <c r="D187" s="10" t="s">
        <v>98</v>
      </c>
      <c r="E187" s="10"/>
      <c r="F187" s="10" t="s">
        <v>99</v>
      </c>
      <c r="G187" s="10"/>
      <c r="H187" s="10"/>
      <c r="I187" s="10" t="s">
        <v>9</v>
      </c>
      <c r="J187" s="10" t="s">
        <v>10</v>
      </c>
      <c r="K187" s="10"/>
      <c r="L187" s="10"/>
      <c r="M187" s="10"/>
      <c r="N187" s="10" t="s">
        <v>100</v>
      </c>
      <c r="O187" s="10"/>
      <c r="P187" s="10"/>
      <c r="Q187" s="10"/>
    </row>
    <row r="188" customFormat="false" ht="13.2" hidden="false" customHeight="false" outlineLevel="0" collapsed="false">
      <c r="A188" s="10"/>
      <c r="B188" s="2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</row>
    <row r="189" customFormat="false" ht="13.2" hidden="false" customHeight="false" outlineLevel="0" collapsed="false">
      <c r="A189" s="10"/>
      <c r="B189" s="20"/>
      <c r="C189" s="10"/>
      <c r="D189" s="10" t="s">
        <v>101</v>
      </c>
      <c r="E189" s="10" t="s">
        <v>102</v>
      </c>
      <c r="F189" s="10" t="s">
        <v>14</v>
      </c>
      <c r="G189" s="10" t="s">
        <v>15</v>
      </c>
      <c r="H189" s="10" t="s">
        <v>16</v>
      </c>
      <c r="I189" s="10"/>
      <c r="J189" s="10" t="s">
        <v>17</v>
      </c>
      <c r="K189" s="10" t="s">
        <v>18</v>
      </c>
      <c r="L189" s="10" t="s">
        <v>19</v>
      </c>
      <c r="M189" s="10" t="s">
        <v>52</v>
      </c>
      <c r="N189" s="10" t="s">
        <v>21</v>
      </c>
      <c r="O189" s="10" t="s">
        <v>22</v>
      </c>
      <c r="P189" s="10" t="s">
        <v>23</v>
      </c>
      <c r="Q189" s="10" t="s">
        <v>24</v>
      </c>
    </row>
    <row r="190" customFormat="false" ht="13.2" hidden="false" customHeight="false" outlineLevel="0" collapsed="false">
      <c r="A190" s="10"/>
      <c r="B190" s="2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</row>
    <row r="191" customFormat="false" ht="13.2" hidden="false" customHeight="false" outlineLevel="0" collapsed="false">
      <c r="A191" s="23"/>
      <c r="B191" s="32"/>
      <c r="C191" s="32"/>
      <c r="D191" s="10"/>
      <c r="E191" s="10"/>
      <c r="F191" s="20"/>
      <c r="G191" s="20"/>
      <c r="H191" s="20"/>
      <c r="I191" s="20"/>
      <c r="J191" s="20"/>
      <c r="K191" s="9"/>
      <c r="L191" s="20"/>
      <c r="M191" s="20"/>
      <c r="N191" s="20"/>
      <c r="O191" s="20"/>
      <c r="P191" s="20"/>
      <c r="Q191" s="20"/>
    </row>
    <row r="192" customFormat="false" ht="13.2" hidden="false" customHeight="false" outlineLevel="0" collapsed="false">
      <c r="A192" s="2"/>
      <c r="B192" s="3" t="s">
        <v>53</v>
      </c>
      <c r="C192" s="1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.2" hidden="false" customHeight="false" outlineLevel="0" collapsed="false">
      <c r="A193" s="25" t="n">
        <v>81</v>
      </c>
      <c r="B193" s="25" t="n">
        <v>1</v>
      </c>
      <c r="C193" s="33" t="s">
        <v>103</v>
      </c>
      <c r="D193" s="25"/>
      <c r="E193" s="25" t="n">
        <v>60</v>
      </c>
      <c r="F193" s="9" t="n">
        <v>4.71</v>
      </c>
      <c r="G193" s="9" t="n">
        <v>3.6</v>
      </c>
      <c r="H193" s="9" t="n">
        <v>11.78</v>
      </c>
      <c r="I193" s="9" t="n">
        <v>44.52</v>
      </c>
      <c r="J193" s="9"/>
      <c r="K193" s="9" t="n">
        <v>0.02</v>
      </c>
      <c r="L193" s="9" t="n">
        <v>26</v>
      </c>
      <c r="M193" s="9"/>
      <c r="N193" s="9" t="n">
        <v>0.6</v>
      </c>
      <c r="O193" s="9" t="n">
        <v>47</v>
      </c>
      <c r="P193" s="9" t="n">
        <v>14</v>
      </c>
      <c r="Q193" s="9" t="n">
        <v>25</v>
      </c>
    </row>
    <row r="194" customFormat="false" ht="13.2" hidden="false" customHeight="false" outlineLevel="0" collapsed="false">
      <c r="A194" s="25"/>
      <c r="B194" s="25"/>
      <c r="C194" s="34" t="s">
        <v>104</v>
      </c>
      <c r="D194" s="29" t="n">
        <v>40</v>
      </c>
      <c r="E194" s="25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3.2" hidden="false" customHeight="false" outlineLevel="0" collapsed="false">
      <c r="A195" s="25"/>
      <c r="B195" s="25"/>
      <c r="C195" s="34" t="s">
        <v>105</v>
      </c>
      <c r="D195" s="29" t="n">
        <v>35</v>
      </c>
      <c r="E195" s="25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3.2" hidden="false" customHeight="false" outlineLevel="0" collapsed="false">
      <c r="A196" s="25"/>
      <c r="B196" s="25"/>
      <c r="C196" s="34" t="s">
        <v>34</v>
      </c>
      <c r="D196" s="29" t="n">
        <v>5</v>
      </c>
      <c r="E196" s="25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3.2" hidden="false" customHeight="false" outlineLevel="0" collapsed="false">
      <c r="A197" s="12"/>
      <c r="B197" s="12"/>
      <c r="C197" s="35" t="s">
        <v>35</v>
      </c>
      <c r="D197" s="9" t="n">
        <v>3</v>
      </c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.2" hidden="false" customHeight="false" outlineLevel="0" collapsed="false">
      <c r="A198" s="12" t="n">
        <v>176</v>
      </c>
      <c r="B198" s="12" t="n">
        <v>2</v>
      </c>
      <c r="C198" s="36" t="s">
        <v>106</v>
      </c>
      <c r="D198" s="12"/>
      <c r="E198" s="12" t="n">
        <v>250</v>
      </c>
      <c r="F198" s="9" t="n">
        <v>2.4</v>
      </c>
      <c r="G198" s="9" t="n">
        <v>2.9</v>
      </c>
      <c r="H198" s="9" t="n">
        <v>13.1</v>
      </c>
      <c r="I198" s="9" t="n">
        <v>102.5</v>
      </c>
      <c r="J198" s="9"/>
      <c r="K198" s="9" t="n">
        <v>0.04</v>
      </c>
      <c r="L198" s="9" t="n">
        <v>10.6</v>
      </c>
      <c r="M198" s="9"/>
      <c r="N198" s="9" t="n">
        <v>1.2</v>
      </c>
      <c r="O198" s="9" t="n">
        <v>57</v>
      </c>
      <c r="P198" s="9" t="n">
        <v>29</v>
      </c>
      <c r="Q198" s="9" t="n">
        <v>199</v>
      </c>
    </row>
    <row r="199" customFormat="false" ht="13.2" hidden="false" customHeight="false" outlineLevel="0" collapsed="false">
      <c r="A199" s="9"/>
      <c r="B199" s="9"/>
      <c r="C199" s="35" t="s">
        <v>107</v>
      </c>
      <c r="D199" s="9" t="n">
        <v>50</v>
      </c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.2" hidden="false" customHeight="false" outlineLevel="0" collapsed="false">
      <c r="A200" s="9"/>
      <c r="B200" s="9"/>
      <c r="C200" s="35" t="s">
        <v>75</v>
      </c>
      <c r="D200" s="9" t="n">
        <v>70</v>
      </c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.2" hidden="false" customHeight="false" outlineLevel="0" collapsed="false">
      <c r="A201" s="9"/>
      <c r="B201" s="9"/>
      <c r="C201" s="35" t="s">
        <v>37</v>
      </c>
      <c r="D201" s="9" t="n">
        <v>1</v>
      </c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.2" hidden="false" customHeight="false" outlineLevel="0" collapsed="false">
      <c r="A202" s="9"/>
      <c r="B202" s="9"/>
      <c r="C202" s="35" t="s">
        <v>36</v>
      </c>
      <c r="D202" s="9" t="n">
        <v>100</v>
      </c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.2" hidden="false" customHeight="false" outlineLevel="0" collapsed="false">
      <c r="A203" s="12"/>
      <c r="B203" s="12"/>
      <c r="C203" s="35" t="s">
        <v>27</v>
      </c>
      <c r="D203" s="9" t="n">
        <v>20</v>
      </c>
      <c r="E203" s="9"/>
      <c r="F203" s="9"/>
      <c r="G203" s="9"/>
      <c r="H203" s="9"/>
      <c r="I203" s="9"/>
      <c r="J203" s="20"/>
      <c r="K203" s="9"/>
      <c r="L203" s="9"/>
      <c r="M203" s="9"/>
      <c r="N203" s="9"/>
      <c r="O203" s="9"/>
      <c r="P203" s="9"/>
      <c r="Q203" s="9"/>
    </row>
    <row r="204" customFormat="false" ht="13.2" hidden="false" customHeight="false" outlineLevel="0" collapsed="false">
      <c r="A204" s="9"/>
      <c r="B204" s="9"/>
      <c r="C204" s="35" t="s">
        <v>34</v>
      </c>
      <c r="D204" s="9" t="n">
        <v>12</v>
      </c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.2" hidden="false" customHeight="false" outlineLevel="0" collapsed="false">
      <c r="A205" s="9"/>
      <c r="B205" s="9"/>
      <c r="C205" s="35" t="s">
        <v>35</v>
      </c>
      <c r="D205" s="9" t="n">
        <v>5</v>
      </c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.2" hidden="false" customHeight="false" outlineLevel="0" collapsed="false">
      <c r="A206" s="12"/>
      <c r="B206" s="12"/>
      <c r="C206" s="35" t="s">
        <v>65</v>
      </c>
      <c r="D206" s="9" t="n">
        <v>7</v>
      </c>
      <c r="E206" s="9"/>
      <c r="F206" s="9"/>
      <c r="G206" s="9"/>
      <c r="H206" s="9"/>
      <c r="I206" s="9"/>
      <c r="J206" s="9"/>
      <c r="K206" s="9"/>
      <c r="L206" s="9"/>
      <c r="M206" s="16"/>
      <c r="N206" s="9"/>
      <c r="O206" s="9"/>
      <c r="P206" s="9"/>
      <c r="Q206" s="9"/>
    </row>
    <row r="207" customFormat="false" ht="13.2" hidden="false" customHeight="false" outlineLevel="0" collapsed="false">
      <c r="A207" s="12"/>
      <c r="B207" s="12"/>
      <c r="C207" s="35" t="s">
        <v>33</v>
      </c>
      <c r="D207" s="9" t="n">
        <v>12</v>
      </c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.2" hidden="false" customHeight="false" outlineLevel="0" collapsed="false">
      <c r="A208" s="9"/>
      <c r="B208" s="9"/>
      <c r="C208" s="35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.2" hidden="false" customHeight="false" outlineLevel="0" collapsed="false">
      <c r="A209" s="12" t="n">
        <v>642</v>
      </c>
      <c r="B209" s="12" t="n">
        <v>3</v>
      </c>
      <c r="C209" s="36" t="s">
        <v>108</v>
      </c>
      <c r="D209" s="12"/>
      <c r="E209" s="12" t="n">
        <v>200</v>
      </c>
      <c r="F209" s="9" t="n">
        <v>27</v>
      </c>
      <c r="G209" s="9" t="n">
        <v>14.7</v>
      </c>
      <c r="H209" s="9" t="n">
        <v>47.2</v>
      </c>
      <c r="I209" s="9" t="n">
        <v>437</v>
      </c>
      <c r="J209" s="9"/>
      <c r="K209" s="9" t="n">
        <v>1.4</v>
      </c>
      <c r="L209" s="9" t="n">
        <v>1.8</v>
      </c>
      <c r="M209" s="9"/>
      <c r="N209" s="9" t="n">
        <v>7</v>
      </c>
      <c r="O209" s="9" t="n">
        <v>34</v>
      </c>
      <c r="P209" s="9" t="n">
        <v>48</v>
      </c>
      <c r="Q209" s="9" t="n">
        <v>220</v>
      </c>
    </row>
    <row r="210" customFormat="false" ht="13.2" hidden="false" customHeight="false" outlineLevel="0" collapsed="false">
      <c r="A210" s="12"/>
      <c r="B210" s="12"/>
      <c r="C210" s="35" t="s">
        <v>109</v>
      </c>
      <c r="D210" s="9" t="n">
        <v>25</v>
      </c>
      <c r="E210" s="12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.2" hidden="false" customHeight="false" outlineLevel="0" collapsed="false">
      <c r="A211" s="12"/>
      <c r="B211" s="12"/>
      <c r="C211" s="35" t="s">
        <v>110</v>
      </c>
      <c r="D211" s="9" t="n">
        <v>25</v>
      </c>
      <c r="E211" s="12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.2" hidden="false" customHeight="false" outlineLevel="0" collapsed="false">
      <c r="A212" s="12"/>
      <c r="B212" s="12"/>
      <c r="C212" s="9" t="s">
        <v>35</v>
      </c>
      <c r="D212" s="9" t="n">
        <v>3</v>
      </c>
      <c r="E212" s="12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.2" hidden="false" customHeight="false" outlineLevel="0" collapsed="false">
      <c r="A213" s="9"/>
      <c r="B213" s="9"/>
      <c r="C213" s="9" t="s">
        <v>34</v>
      </c>
      <c r="D213" s="9" t="n">
        <v>6</v>
      </c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.2" hidden="false" customHeight="false" outlineLevel="0" collapsed="false">
      <c r="A214" s="9"/>
      <c r="B214" s="9"/>
      <c r="C214" s="9" t="s">
        <v>33</v>
      </c>
      <c r="D214" s="9" t="n">
        <v>6</v>
      </c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.2" hidden="false" customHeight="false" outlineLevel="0" collapsed="false">
      <c r="A215" s="9"/>
      <c r="B215" s="9"/>
      <c r="C215" s="9" t="s">
        <v>65</v>
      </c>
      <c r="D215" s="9" t="n">
        <v>2</v>
      </c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.2" hidden="false" customHeight="false" outlineLevel="0" collapsed="false">
      <c r="A216" s="9"/>
      <c r="B216" s="9"/>
      <c r="C216" s="9" t="s">
        <v>37</v>
      </c>
      <c r="D216" s="9" t="n">
        <v>1</v>
      </c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.2" hidden="false" customHeight="false" outlineLevel="0" collapsed="false">
      <c r="A217" s="9"/>
      <c r="B217" s="12" t="n">
        <v>4</v>
      </c>
      <c r="C217" s="12" t="s">
        <v>111</v>
      </c>
      <c r="D217" s="9"/>
      <c r="E217" s="12" t="n">
        <v>200</v>
      </c>
      <c r="F217" s="9"/>
      <c r="G217" s="9"/>
      <c r="H217" s="9" t="n">
        <v>26.8</v>
      </c>
      <c r="I217" s="9" t="n">
        <v>40</v>
      </c>
      <c r="J217" s="9"/>
      <c r="K217" s="9"/>
      <c r="L217" s="9" t="n">
        <v>1.8</v>
      </c>
      <c r="M217" s="9" t="n">
        <v>0.02</v>
      </c>
      <c r="N217" s="9" t="n">
        <v>0.2</v>
      </c>
      <c r="O217" s="9" t="n">
        <v>12</v>
      </c>
      <c r="P217" s="9" t="n">
        <v>2</v>
      </c>
      <c r="Q217" s="9" t="n">
        <v>6</v>
      </c>
    </row>
    <row r="218" customFormat="false" ht="13.2" hidden="false" customHeight="false" outlineLevel="0" collapsed="false">
      <c r="A218" s="9"/>
      <c r="B218" s="12" t="n">
        <v>5</v>
      </c>
      <c r="C218" s="12" t="s">
        <v>87</v>
      </c>
      <c r="D218" s="9"/>
      <c r="E218" s="12" t="n">
        <v>50</v>
      </c>
      <c r="F218" s="9" t="n">
        <v>3</v>
      </c>
      <c r="G218" s="9" t="n">
        <v>0.36</v>
      </c>
      <c r="H218" s="9" t="n">
        <v>18.6</v>
      </c>
      <c r="I218" s="9" t="n">
        <v>161.7</v>
      </c>
      <c r="J218" s="9"/>
      <c r="K218" s="9" t="n">
        <v>0.06</v>
      </c>
      <c r="L218" s="9"/>
      <c r="M218" s="9"/>
      <c r="N218" s="9" t="n">
        <v>0.7</v>
      </c>
      <c r="O218" s="9" t="n">
        <v>9.2</v>
      </c>
      <c r="P218" s="9" t="n">
        <v>13.2</v>
      </c>
      <c r="Q218" s="9" t="n">
        <v>33.6</v>
      </c>
    </row>
    <row r="219" customFormat="false" ht="13.2" hidden="false" customHeight="false" outlineLevel="0" collapsed="false">
      <c r="A219" s="3"/>
      <c r="B219" s="3"/>
      <c r="C219" s="3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3.2" hidden="false" customHeight="false" outlineLevel="0" collapsed="false">
      <c r="A220" s="12"/>
      <c r="B220" s="12" t="n">
        <v>6</v>
      </c>
      <c r="C220" s="19" t="s">
        <v>151</v>
      </c>
      <c r="D220" s="9" t="n">
        <v>50</v>
      </c>
      <c r="E220" s="12" t="n">
        <v>40</v>
      </c>
      <c r="F220" s="16" t="n">
        <v>2</v>
      </c>
      <c r="G220" s="16" t="n">
        <v>14.2</v>
      </c>
      <c r="H220" s="16" t="n">
        <v>27.1</v>
      </c>
      <c r="I220" s="16" t="n">
        <v>184.5</v>
      </c>
      <c r="J220" s="9"/>
      <c r="K220" s="9"/>
      <c r="L220" s="9"/>
      <c r="M220" s="9"/>
      <c r="N220" s="9"/>
      <c r="O220" s="9"/>
      <c r="P220" s="9"/>
      <c r="Q220" s="9"/>
    </row>
    <row r="221" customFormat="false" ht="13.2" hidden="false" customHeight="false" outlineLevel="0" collapsed="false">
      <c r="A221" s="9"/>
      <c r="B221" s="12"/>
      <c r="C221" s="12"/>
      <c r="D221" s="9"/>
      <c r="E221" s="12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6.5" hidden="false" customHeight="true" outlineLevel="0" collapsed="false">
      <c r="A222" s="9"/>
      <c r="B222" s="12"/>
      <c r="C222" s="12"/>
      <c r="D222" s="9"/>
      <c r="E222" s="12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.2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.2" hidden="false" customHeight="false" outlineLevel="0" collapsed="false">
      <c r="A224" s="2"/>
      <c r="B224" s="2"/>
      <c r="C224" s="2"/>
      <c r="D224" s="2"/>
      <c r="E224" s="3" t="n">
        <f aca="false">SUM(E193:E223)</f>
        <v>800</v>
      </c>
      <c r="F224" s="3" t="n">
        <f aca="false">SUM(F192:F223)</f>
        <v>39.11</v>
      </c>
      <c r="G224" s="22" t="n">
        <f aca="false">SUM(G192:G223)</f>
        <v>35.76</v>
      </c>
      <c r="H224" s="22" t="n">
        <f aca="false">SUM(H192:H223)</f>
        <v>144.58</v>
      </c>
      <c r="I224" s="22" t="n">
        <f aca="false">SUM(I192:I223)</f>
        <v>970.22</v>
      </c>
      <c r="J224" s="22" t="n">
        <f aca="false">SUM(J192:J223)</f>
        <v>0</v>
      </c>
      <c r="K224" s="22" t="n">
        <f aca="false">SUM(K192:K223)</f>
        <v>1.52</v>
      </c>
      <c r="L224" s="22" t="n">
        <f aca="false">SUM(L192:L223)</f>
        <v>40.2</v>
      </c>
      <c r="M224" s="22" t="n">
        <f aca="false">SUM(M192:M223)</f>
        <v>0.02</v>
      </c>
      <c r="N224" s="22" t="n">
        <f aca="false">SUM(N192:N223)</f>
        <v>9.7</v>
      </c>
      <c r="O224" s="22" t="n">
        <f aca="false">SUM(O192:O223)</f>
        <v>159.2</v>
      </c>
      <c r="P224" s="22" t="n">
        <f aca="false">SUM(P192:P223)</f>
        <v>106.2</v>
      </c>
      <c r="Q224" s="22" t="n">
        <f aca="false">SUM(Q192:Q223)</f>
        <v>483.6</v>
      </c>
    </row>
    <row r="225" customFormat="false" ht="23.25" hidden="false" customHeight="true" outlineLevel="0" collapsed="false">
      <c r="A225" s="2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2"/>
      <c r="O225" s="2"/>
      <c r="P225" s="2"/>
      <c r="Q225" s="2"/>
    </row>
    <row r="226" customFormat="false" ht="62.25" hidden="false" customHeight="true" outlineLevel="0" collapsed="false">
      <c r="A226" s="2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2"/>
      <c r="O226" s="22"/>
      <c r="P226" s="22"/>
      <c r="Q226" s="22"/>
    </row>
    <row r="227" customFormat="false" ht="13.2" hidden="false" customHeight="false" outlineLevel="0" collapsed="false">
      <c r="A227" s="1" t="s">
        <v>114</v>
      </c>
      <c r="B227" s="1"/>
      <c r="C227" s="1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3"/>
      <c r="O227" s="3"/>
      <c r="P227" s="3"/>
      <c r="Q227" s="3"/>
    </row>
    <row r="228" customFormat="false" ht="13.2" hidden="false" customHeight="false" outlineLevel="0" collapsed="false">
      <c r="A228" s="23"/>
      <c r="B228" s="23"/>
      <c r="C228" s="22" t="s">
        <v>1</v>
      </c>
      <c r="D228" s="3"/>
      <c r="E228" s="3"/>
      <c r="F228" s="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</row>
    <row r="229" customFormat="false" ht="13.2" hidden="false" customHeight="false" outlineLevel="0" collapsed="false">
      <c r="A229" s="2"/>
      <c r="B229" s="2"/>
      <c r="C229" s="3" t="s">
        <v>2</v>
      </c>
      <c r="D229" s="3"/>
      <c r="E229" s="3"/>
      <c r="F229" s="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</row>
    <row r="230" customFormat="false" ht="13.2" hidden="false" customHeight="false" outlineLevel="0" collapsed="false">
      <c r="A230" s="2"/>
      <c r="B230" s="2"/>
      <c r="C230" s="3" t="s">
        <v>180</v>
      </c>
      <c r="D230" s="3"/>
      <c r="E230" s="3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3.2" hidden="false" customHeight="false" outlineLevel="0" collapsed="false">
      <c r="A231" s="6" t="s">
        <v>4</v>
      </c>
      <c r="B231" s="7" t="s">
        <v>5</v>
      </c>
      <c r="C231" s="6" t="s">
        <v>6</v>
      </c>
      <c r="D231" s="6" t="s">
        <v>7</v>
      </c>
      <c r="E231" s="6"/>
      <c r="F231" s="6" t="s">
        <v>8</v>
      </c>
      <c r="G231" s="6"/>
      <c r="H231" s="6"/>
      <c r="I231" s="6" t="s">
        <v>9</v>
      </c>
      <c r="J231" s="6" t="s">
        <v>10</v>
      </c>
      <c r="K231" s="6"/>
      <c r="L231" s="6"/>
      <c r="M231" s="6"/>
      <c r="N231" s="6" t="s">
        <v>11</v>
      </c>
      <c r="O231" s="6"/>
      <c r="P231" s="6"/>
      <c r="Q231" s="6"/>
    </row>
    <row r="232" customFormat="false" ht="13.2" hidden="false" customHeight="false" outlineLevel="0" collapsed="false">
      <c r="A232" s="6"/>
      <c r="B232" s="7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3.2" hidden="false" customHeight="false" outlineLevel="0" collapsed="false">
      <c r="A233" s="6"/>
      <c r="B233" s="7"/>
      <c r="C233" s="6"/>
      <c r="D233" s="6" t="s">
        <v>12</v>
      </c>
      <c r="E233" s="6" t="s">
        <v>51</v>
      </c>
      <c r="F233" s="6" t="s">
        <v>14</v>
      </c>
      <c r="G233" s="6" t="s">
        <v>15</v>
      </c>
      <c r="H233" s="6" t="s">
        <v>16</v>
      </c>
      <c r="I233" s="6"/>
      <c r="J233" s="6" t="s">
        <v>17</v>
      </c>
      <c r="K233" s="6" t="s">
        <v>18</v>
      </c>
      <c r="L233" s="6" t="s">
        <v>19</v>
      </c>
      <c r="M233" s="6" t="s">
        <v>52</v>
      </c>
      <c r="N233" s="6" t="s">
        <v>21</v>
      </c>
      <c r="O233" s="6" t="s">
        <v>22</v>
      </c>
      <c r="P233" s="6" t="s">
        <v>23</v>
      </c>
      <c r="Q233" s="6" t="s">
        <v>24</v>
      </c>
    </row>
    <row r="234" customFormat="false" ht="13.2" hidden="false" customHeight="false" outlineLevel="0" collapsed="false">
      <c r="A234" s="6"/>
      <c r="B234" s="7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3.2" hidden="false" customHeight="false" outlineLevel="0" collapsed="false">
      <c r="A235" s="10"/>
      <c r="B235" s="10"/>
      <c r="C235" s="10"/>
      <c r="D235" s="10"/>
      <c r="E235" s="10"/>
      <c r="F235" s="20"/>
      <c r="G235" s="20"/>
      <c r="H235" s="20"/>
      <c r="I235" s="20"/>
      <c r="J235" s="20"/>
      <c r="K235" s="9"/>
      <c r="L235" s="20"/>
      <c r="M235" s="20"/>
      <c r="N235" s="20"/>
      <c r="O235" s="20"/>
      <c r="P235" s="20"/>
      <c r="Q235" s="20"/>
    </row>
    <row r="236" customFormat="false" ht="13.2" hidden="false" customHeight="false" outlineLevel="0" collapsed="false">
      <c r="A236" s="37" t="s">
        <v>53</v>
      </c>
      <c r="B236" s="37"/>
      <c r="C236" s="37"/>
      <c r="D236" s="38"/>
      <c r="E236" s="38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7.25" hidden="false" customHeight="true" outlineLevel="0" collapsed="false">
      <c r="A237" s="25" t="n">
        <v>55</v>
      </c>
      <c r="B237" s="25" t="n">
        <v>1</v>
      </c>
      <c r="C237" s="17" t="s">
        <v>115</v>
      </c>
      <c r="D237" s="9"/>
      <c r="E237" s="12" t="n">
        <v>60</v>
      </c>
      <c r="F237" s="9" t="n">
        <v>1.2</v>
      </c>
      <c r="G237" s="9" t="n">
        <v>4</v>
      </c>
      <c r="H237" s="9" t="n">
        <v>2.7</v>
      </c>
      <c r="I237" s="9" t="n">
        <v>47.46</v>
      </c>
      <c r="J237" s="9" t="n">
        <v>0.03</v>
      </c>
      <c r="K237" s="9" t="n">
        <v>0.04</v>
      </c>
      <c r="L237" s="9" t="n">
        <v>10.1</v>
      </c>
      <c r="M237" s="9"/>
      <c r="N237" s="9" t="n">
        <v>0.6</v>
      </c>
      <c r="O237" s="9" t="n">
        <v>48</v>
      </c>
      <c r="P237" s="9" t="n">
        <v>14</v>
      </c>
      <c r="Q237" s="9" t="n">
        <v>40</v>
      </c>
    </row>
    <row r="238" customFormat="false" ht="13.2" hidden="false" customHeight="false" outlineLevel="0" collapsed="false">
      <c r="A238" s="10"/>
      <c r="B238" s="10"/>
      <c r="C238" s="29" t="s">
        <v>35</v>
      </c>
      <c r="D238" s="9" t="n">
        <v>4</v>
      </c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.2" hidden="false" customHeight="false" outlineLevel="0" collapsed="false">
      <c r="A239" s="10"/>
      <c r="B239" s="10"/>
      <c r="C239" s="29" t="s">
        <v>29</v>
      </c>
      <c r="D239" s="9" t="n">
        <v>17</v>
      </c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.2" hidden="false" customHeight="false" outlineLevel="0" collapsed="false">
      <c r="A240" s="10"/>
      <c r="B240" s="10"/>
      <c r="C240" s="29" t="s">
        <v>104</v>
      </c>
      <c r="D240" s="9" t="n">
        <v>51</v>
      </c>
      <c r="E240" s="9"/>
      <c r="F240" s="9"/>
      <c r="G240" s="9"/>
      <c r="H240" s="9"/>
      <c r="I240" s="9"/>
      <c r="J240" s="9"/>
      <c r="K240" s="9"/>
      <c r="L240" s="9"/>
      <c r="M240" s="16"/>
      <c r="N240" s="9"/>
      <c r="O240" s="9"/>
      <c r="P240" s="9"/>
      <c r="Q240" s="9"/>
    </row>
    <row r="241" customFormat="false" ht="13.2" hidden="false" customHeight="false" outlineLevel="0" collapsed="false">
      <c r="A241" s="12" t="n">
        <v>241</v>
      </c>
      <c r="B241" s="12" t="n">
        <v>2</v>
      </c>
      <c r="C241" s="12" t="s">
        <v>116</v>
      </c>
      <c r="D241" s="12"/>
      <c r="E241" s="12" t="n">
        <v>250</v>
      </c>
      <c r="F241" s="9" t="n">
        <v>2.4</v>
      </c>
      <c r="G241" s="9" t="n">
        <v>2.8</v>
      </c>
      <c r="H241" s="9" t="n">
        <v>11.8</v>
      </c>
      <c r="I241" s="9" t="n">
        <v>148.5</v>
      </c>
      <c r="J241" s="9"/>
      <c r="K241" s="9" t="n">
        <v>0.13</v>
      </c>
      <c r="L241" s="9" t="n">
        <v>20</v>
      </c>
      <c r="M241" s="9" t="n">
        <v>1.3</v>
      </c>
      <c r="N241" s="9" t="n">
        <v>1</v>
      </c>
      <c r="O241" s="9" t="n">
        <v>10.8</v>
      </c>
      <c r="P241" s="9" t="n">
        <v>28</v>
      </c>
      <c r="Q241" s="9" t="n">
        <v>73</v>
      </c>
    </row>
    <row r="242" customFormat="false" ht="13.2" hidden="false" customHeight="false" outlineLevel="0" collapsed="false">
      <c r="A242" s="9"/>
      <c r="B242" s="9"/>
      <c r="C242" s="9" t="s">
        <v>36</v>
      </c>
      <c r="D242" s="9" t="n">
        <v>100</v>
      </c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.2" hidden="false" customHeight="false" outlineLevel="0" collapsed="false">
      <c r="A243" s="9"/>
      <c r="B243" s="9"/>
      <c r="C243" s="9" t="s">
        <v>117</v>
      </c>
      <c r="D243" s="9" t="n">
        <v>10</v>
      </c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.2" hidden="false" customHeight="false" outlineLevel="0" collapsed="false">
      <c r="A244" s="12"/>
      <c r="B244" s="12"/>
      <c r="C244" s="9" t="s">
        <v>33</v>
      </c>
      <c r="D244" s="9" t="n">
        <v>12</v>
      </c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.2" hidden="false" customHeight="false" outlineLevel="0" collapsed="false">
      <c r="A245" s="12"/>
      <c r="B245" s="12"/>
      <c r="C245" s="9" t="s">
        <v>34</v>
      </c>
      <c r="D245" s="9" t="n">
        <v>12</v>
      </c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.2" hidden="false" customHeight="false" outlineLevel="0" collapsed="false">
      <c r="A246" s="12"/>
      <c r="B246" s="12"/>
      <c r="C246" s="9" t="s">
        <v>35</v>
      </c>
      <c r="D246" s="9" t="n">
        <v>3</v>
      </c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.2" hidden="false" customHeight="false" outlineLevel="0" collapsed="false">
      <c r="A247" s="9"/>
      <c r="B247" s="9"/>
      <c r="C247" s="9" t="s">
        <v>57</v>
      </c>
      <c r="D247" s="9" t="n">
        <v>30</v>
      </c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3.2" hidden="false" customHeight="false" outlineLevel="0" collapsed="false">
      <c r="A248" s="9"/>
      <c r="B248" s="9"/>
      <c r="C248" s="9" t="s">
        <v>37</v>
      </c>
      <c r="D248" s="9" t="n">
        <v>1</v>
      </c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13.2" hidden="false" customHeight="false" outlineLevel="0" collapsed="false">
      <c r="A249" s="12" t="n">
        <v>631</v>
      </c>
      <c r="B249" s="12" t="n">
        <v>3</v>
      </c>
      <c r="C249" s="19" t="s">
        <v>118</v>
      </c>
      <c r="D249" s="12"/>
      <c r="E249" s="12" t="n">
        <v>100</v>
      </c>
      <c r="F249" s="9" t="n">
        <v>23.8</v>
      </c>
      <c r="G249" s="9" t="n">
        <v>19.52</v>
      </c>
      <c r="H249" s="9" t="n">
        <v>5.74</v>
      </c>
      <c r="I249" s="9" t="n">
        <v>203</v>
      </c>
      <c r="J249" s="9" t="n">
        <v>0</v>
      </c>
      <c r="K249" s="9" t="n">
        <v>0.21</v>
      </c>
      <c r="L249" s="9" t="n">
        <v>1.54</v>
      </c>
      <c r="M249" s="9"/>
      <c r="N249" s="9" t="n">
        <v>2.8</v>
      </c>
      <c r="O249" s="9" t="n">
        <v>29.4</v>
      </c>
      <c r="P249" s="9" t="n">
        <v>31.39</v>
      </c>
      <c r="Q249" s="9" t="n">
        <v>234.98</v>
      </c>
    </row>
    <row r="250" customFormat="false" ht="13.2" hidden="false" customHeight="false" outlineLevel="0" collapsed="false">
      <c r="A250" s="12"/>
      <c r="B250" s="12"/>
      <c r="C250" s="16" t="s">
        <v>57</v>
      </c>
      <c r="D250" s="9" t="n">
        <v>90</v>
      </c>
      <c r="E250" s="12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13.2" hidden="false" customHeight="false" outlineLevel="0" collapsed="false">
      <c r="A251" s="12"/>
      <c r="B251" s="12"/>
      <c r="C251" s="16" t="s">
        <v>34</v>
      </c>
      <c r="D251" s="9" t="n">
        <v>5</v>
      </c>
      <c r="E251" s="12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  <row r="252" customFormat="false" ht="13.2" hidden="false" customHeight="false" outlineLevel="0" collapsed="false">
      <c r="A252" s="12"/>
      <c r="B252" s="12"/>
      <c r="C252" s="16" t="s">
        <v>33</v>
      </c>
      <c r="D252" s="9" t="n">
        <v>20</v>
      </c>
      <c r="E252" s="12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</row>
    <row r="253" customFormat="false" ht="13.2" hidden="false" customHeight="false" outlineLevel="0" collapsed="false">
      <c r="A253" s="12"/>
      <c r="B253" s="12"/>
      <c r="C253" s="16" t="s">
        <v>64</v>
      </c>
      <c r="D253" s="9" t="n">
        <v>2</v>
      </c>
      <c r="E253" s="12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</row>
    <row r="254" customFormat="false" ht="13.2" hidden="false" customHeight="false" outlineLevel="0" collapsed="false">
      <c r="A254" s="12"/>
      <c r="B254" s="12"/>
      <c r="C254" s="16" t="s">
        <v>119</v>
      </c>
      <c r="D254" s="9" t="n">
        <v>5</v>
      </c>
      <c r="E254" s="12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</row>
    <row r="255" customFormat="false" ht="13.2" hidden="false" customHeight="false" outlineLevel="0" collapsed="false">
      <c r="A255" s="12"/>
      <c r="B255" s="12"/>
      <c r="C255" s="16" t="s">
        <v>35</v>
      </c>
      <c r="D255" s="9" t="n">
        <v>3</v>
      </c>
      <c r="E255" s="12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</row>
    <row r="256" customFormat="false" ht="13.2" hidden="false" customHeight="false" outlineLevel="0" collapsed="false">
      <c r="A256" s="12"/>
      <c r="B256" s="12"/>
      <c r="C256" s="16" t="s">
        <v>120</v>
      </c>
      <c r="D256" s="9" t="n">
        <v>5</v>
      </c>
      <c r="E256" s="12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</row>
    <row r="257" customFormat="false" ht="13.2" hidden="false" customHeight="false" outlineLevel="0" collapsed="false">
      <c r="A257" s="9"/>
      <c r="B257" s="9" t="n">
        <v>4</v>
      </c>
      <c r="C257" s="19" t="s">
        <v>121</v>
      </c>
      <c r="D257" s="9" t="n">
        <v>100</v>
      </c>
      <c r="E257" s="12" t="n">
        <v>180</v>
      </c>
      <c r="F257" s="9" t="n">
        <v>12.8</v>
      </c>
      <c r="G257" s="9" t="n">
        <v>14.9</v>
      </c>
      <c r="H257" s="9" t="n">
        <v>202.4</v>
      </c>
      <c r="I257" s="9" t="n">
        <v>230.45</v>
      </c>
      <c r="J257" s="9"/>
      <c r="K257" s="9" t="n">
        <v>0.14</v>
      </c>
      <c r="L257" s="9" t="n">
        <v>0.07</v>
      </c>
      <c r="M257" s="9" t="n">
        <v>0</v>
      </c>
      <c r="N257" s="9" t="n">
        <v>3.03</v>
      </c>
      <c r="O257" s="9" t="n">
        <v>109.49</v>
      </c>
      <c r="P257" s="9" t="n">
        <v>0</v>
      </c>
      <c r="Q257" s="9" t="n">
        <v>0</v>
      </c>
    </row>
    <row r="258" customFormat="false" ht="13.2" hidden="false" customHeight="false" outlineLevel="0" collapsed="false">
      <c r="A258" s="9"/>
      <c r="B258" s="9"/>
      <c r="C258" s="16" t="s">
        <v>122</v>
      </c>
      <c r="D258" s="9" t="n">
        <v>50</v>
      </c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</row>
    <row r="259" customFormat="false" ht="13.2" hidden="false" customHeight="false" outlineLevel="0" collapsed="false">
      <c r="A259" s="9"/>
      <c r="B259" s="9"/>
      <c r="C259" s="16" t="s">
        <v>120</v>
      </c>
      <c r="D259" s="9" t="n">
        <v>7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</row>
    <row r="260" customFormat="false" ht="13.2" hidden="false" customHeight="false" outlineLevel="0" collapsed="false">
      <c r="A260" s="9"/>
      <c r="B260" s="9"/>
      <c r="C260" s="16" t="s">
        <v>37</v>
      </c>
      <c r="D260" s="9" t="n">
        <v>1</v>
      </c>
      <c r="E260" s="9" t="s">
        <v>41</v>
      </c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</row>
    <row r="261" customFormat="false" ht="13.2" hidden="false" customHeight="false" outlineLevel="0" collapsed="false">
      <c r="A261" s="9"/>
      <c r="B261" s="9"/>
      <c r="C261" s="16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</row>
    <row r="262" customFormat="false" ht="13.2" hidden="false" customHeight="false" outlineLevel="0" collapsed="false">
      <c r="A262" s="12" t="n">
        <v>924</v>
      </c>
      <c r="B262" s="12" t="n">
        <v>4</v>
      </c>
      <c r="C262" s="19" t="s">
        <v>123</v>
      </c>
      <c r="D262" s="12"/>
      <c r="E262" s="12" t="n">
        <v>200</v>
      </c>
      <c r="F262" s="9" t="n">
        <v>4</v>
      </c>
      <c r="G262" s="9" t="n">
        <v>4.6</v>
      </c>
      <c r="H262" s="9" t="n">
        <v>10</v>
      </c>
      <c r="I262" s="9" t="n">
        <v>28</v>
      </c>
      <c r="J262" s="9"/>
      <c r="K262" s="9" t="n">
        <v>0.02</v>
      </c>
      <c r="L262" s="9" t="n">
        <v>0.03</v>
      </c>
      <c r="M262" s="9" t="n">
        <v>3</v>
      </c>
      <c r="N262" s="9" t="n">
        <v>5.8</v>
      </c>
      <c r="O262" s="9" t="n">
        <v>0.27</v>
      </c>
      <c r="P262" s="9" t="n">
        <v>1</v>
      </c>
      <c r="Q262" s="9" t="n">
        <v>0</v>
      </c>
    </row>
    <row r="263" customFormat="false" ht="13.2" hidden="false" customHeight="false" outlineLevel="0" collapsed="false">
      <c r="A263" s="9"/>
      <c r="B263" s="9"/>
      <c r="C263" s="16" t="s">
        <v>124</v>
      </c>
      <c r="D263" s="16" t="n">
        <v>0.5</v>
      </c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</row>
    <row r="264" customFormat="false" ht="13.2" hidden="false" customHeight="false" outlineLevel="0" collapsed="false">
      <c r="A264" s="9"/>
      <c r="B264" s="9"/>
      <c r="C264" s="16" t="s">
        <v>68</v>
      </c>
      <c r="D264" s="16" t="n">
        <v>10</v>
      </c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</row>
    <row r="265" customFormat="false" ht="13.2" hidden="false" customHeight="false" outlineLevel="0" collapsed="false">
      <c r="A265" s="9"/>
      <c r="B265" s="9"/>
      <c r="C265" s="16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</row>
    <row r="266" customFormat="false" ht="13.2" hidden="false" customHeight="false" outlineLevel="0" collapsed="false">
      <c r="A266" s="9"/>
      <c r="B266" s="12" t="n">
        <v>5</v>
      </c>
      <c r="C266" s="19" t="s">
        <v>87</v>
      </c>
      <c r="D266" s="12"/>
      <c r="E266" s="12" t="n">
        <v>50</v>
      </c>
      <c r="F266" s="9" t="n">
        <v>6</v>
      </c>
      <c r="G266" s="9" t="n">
        <v>0.72</v>
      </c>
      <c r="H266" s="9" t="n">
        <v>37.2</v>
      </c>
      <c r="I266" s="9" t="n">
        <v>161.7</v>
      </c>
      <c r="J266" s="9"/>
      <c r="K266" s="9" t="n">
        <v>0.12</v>
      </c>
      <c r="L266" s="9"/>
      <c r="M266" s="9"/>
      <c r="N266" s="9" t="n">
        <v>1.4</v>
      </c>
      <c r="O266" s="9" t="n">
        <v>18.4</v>
      </c>
      <c r="P266" s="9" t="n">
        <v>26.4</v>
      </c>
      <c r="Q266" s="9" t="n">
        <v>67.2</v>
      </c>
    </row>
    <row r="267" customFormat="false" ht="13.2" hidden="false" customHeight="false" outlineLevel="0" collapsed="false">
      <c r="A267" s="2"/>
      <c r="B267" s="1"/>
      <c r="C267" s="1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</row>
    <row r="268" customFormat="false" ht="13.2" hidden="false" customHeight="false" outlineLevel="0" collapsed="false">
      <c r="A268" s="25"/>
      <c r="B268" s="25"/>
      <c r="C268" s="19"/>
      <c r="D268" s="9"/>
      <c r="E268" s="21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</row>
    <row r="269" customFormat="false" ht="13.2" hidden="false" customHeight="false" outlineLevel="0" collapsed="false">
      <c r="A269" s="25"/>
      <c r="B269" s="12"/>
      <c r="C269" s="12"/>
      <c r="D269" s="9"/>
      <c r="E269" s="12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</row>
    <row r="270" customFormat="false" ht="13.2" hidden="false" customHeight="false" outlineLevel="0" collapsed="false">
      <c r="A270" s="12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</row>
    <row r="271" customFormat="false" ht="13.2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</row>
    <row r="272" customFormat="false" ht="13.2" hidden="false" customHeight="false" outlineLevel="0" collapsed="false">
      <c r="A272" s="9"/>
      <c r="B272" s="12"/>
      <c r="C272" s="12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</row>
    <row r="273" customFormat="false" ht="13.2" hidden="false" customHeight="false" outlineLevel="0" collapsed="false">
      <c r="A273" s="23"/>
      <c r="B273" s="23"/>
      <c r="C273" s="23"/>
      <c r="D273" s="23"/>
      <c r="E273" s="22" t="n">
        <f aca="false">SUM(E237:E272)</f>
        <v>840</v>
      </c>
      <c r="F273" s="22" t="n">
        <f aca="false">SUM(F236:F272)</f>
        <v>50.2</v>
      </c>
      <c r="G273" s="22" t="n">
        <f aca="false">SUM(G236:G272)</f>
        <v>46.54</v>
      </c>
      <c r="H273" s="22" t="n">
        <f aca="false">SUM(H236:H272)</f>
        <v>269.84</v>
      </c>
      <c r="I273" s="30" t="n">
        <f aca="false">SUM(I236:I272)</f>
        <v>819.11</v>
      </c>
      <c r="J273" s="22" t="n">
        <f aca="false">SUM(J236:J272)</f>
        <v>0.03</v>
      </c>
      <c r="K273" s="30" t="n">
        <f aca="false">SUM(K236:K272)</f>
        <v>0.66</v>
      </c>
      <c r="L273" s="30" t="n">
        <f aca="false">SUM(L236:L272)</f>
        <v>31.74</v>
      </c>
      <c r="M273" s="30" t="n">
        <f aca="false">SUM(M236:M272)</f>
        <v>4.3</v>
      </c>
      <c r="N273" s="30" t="n">
        <f aca="false">SUM(N236:N272)</f>
        <v>14.63</v>
      </c>
      <c r="O273" s="30" t="n">
        <f aca="false">SUM(O236:O272)</f>
        <v>216.36</v>
      </c>
      <c r="P273" s="30" t="n">
        <f aca="false">SUM(P236:P272)</f>
        <v>100.79</v>
      </c>
      <c r="Q273" s="30" t="n">
        <f aca="false">SUM(Q236:Q272)</f>
        <v>415.18</v>
      </c>
    </row>
    <row r="275" customFormat="false" ht="11.25" hidden="false" customHeight="true" outlineLevel="0" collapsed="false"/>
    <row r="276" customFormat="false" ht="13.5" hidden="false" customHeight="true" outlineLevel="0" collapsed="false"/>
    <row r="277" customFormat="false" ht="13.2" hidden="false" customHeight="false" outlineLevel="0" collapsed="false">
      <c r="A277" s="1" t="s">
        <v>128</v>
      </c>
      <c r="B277" s="1"/>
      <c r="C277" s="1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3.2" hidden="false" customHeight="false" outlineLevel="0" collapsed="false">
      <c r="A278" s="23"/>
      <c r="B278" s="23"/>
      <c r="C278" s="22" t="s">
        <v>91</v>
      </c>
      <c r="D278" s="3"/>
      <c r="E278" s="3"/>
      <c r="F278" s="2"/>
      <c r="G278" s="2"/>
      <c r="H278" s="2"/>
      <c r="I278" s="2"/>
      <c r="J278" s="2"/>
      <c r="K278" s="2"/>
      <c r="L278" s="2"/>
      <c r="M278" s="2"/>
      <c r="N278" s="3"/>
      <c r="O278" s="3"/>
      <c r="P278" s="3"/>
      <c r="Q278" s="3"/>
    </row>
    <row r="279" customFormat="false" ht="13.2" hidden="false" customHeight="false" outlineLevel="0" collapsed="false">
      <c r="A279" s="2"/>
      <c r="B279" s="2"/>
      <c r="C279" s="3" t="s">
        <v>73</v>
      </c>
      <c r="D279" s="3"/>
      <c r="E279" s="3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3.2" hidden="false" customHeight="false" outlineLevel="0" collapsed="false">
      <c r="A280" s="2"/>
      <c r="B280" s="2"/>
      <c r="C280" s="3" t="s">
        <v>180</v>
      </c>
      <c r="D280" s="3"/>
      <c r="E280" s="3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3.2" hidden="false" customHeight="false" outlineLevel="0" collapsed="false">
      <c r="A281" s="32"/>
      <c r="B281" s="32"/>
      <c r="C281" s="3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3.2" hidden="false" customHeight="false" outlineLevel="0" collapsed="false">
      <c r="A282" s="6" t="s">
        <v>4</v>
      </c>
      <c r="B282" s="7" t="s">
        <v>5</v>
      </c>
      <c r="C282" s="6" t="s">
        <v>6</v>
      </c>
      <c r="D282" s="6" t="s">
        <v>7</v>
      </c>
      <c r="E282" s="6"/>
      <c r="F282" s="6" t="s">
        <v>8</v>
      </c>
      <c r="G282" s="6"/>
      <c r="H282" s="6"/>
      <c r="I282" s="6" t="s">
        <v>9</v>
      </c>
      <c r="J282" s="6" t="s">
        <v>10</v>
      </c>
      <c r="K282" s="6"/>
      <c r="L282" s="6"/>
      <c r="M282" s="6"/>
      <c r="N282" s="6" t="s">
        <v>11</v>
      </c>
      <c r="O282" s="6"/>
      <c r="P282" s="6"/>
      <c r="Q282" s="6"/>
    </row>
    <row r="283" customFormat="false" ht="13.2" hidden="false" customHeight="false" outlineLevel="0" collapsed="false">
      <c r="A283" s="6"/>
      <c r="B283" s="7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3.2" hidden="false" customHeight="false" outlineLevel="0" collapsed="false">
      <c r="A284" s="6"/>
      <c r="B284" s="7"/>
      <c r="C284" s="6"/>
      <c r="D284" s="6" t="s">
        <v>12</v>
      </c>
      <c r="E284" s="6" t="s">
        <v>51</v>
      </c>
      <c r="F284" s="6" t="s">
        <v>14</v>
      </c>
      <c r="G284" s="6" t="s">
        <v>15</v>
      </c>
      <c r="H284" s="6" t="s">
        <v>16</v>
      </c>
      <c r="I284" s="6"/>
      <c r="J284" s="6" t="s">
        <v>17</v>
      </c>
      <c r="K284" s="6" t="s">
        <v>18</v>
      </c>
      <c r="L284" s="6" t="s">
        <v>19</v>
      </c>
      <c r="M284" s="6" t="s">
        <v>52</v>
      </c>
      <c r="N284" s="6" t="s">
        <v>21</v>
      </c>
      <c r="O284" s="6" t="s">
        <v>22</v>
      </c>
      <c r="P284" s="6" t="s">
        <v>23</v>
      </c>
      <c r="Q284" s="6" t="s">
        <v>24</v>
      </c>
    </row>
    <row r="285" customFormat="false" ht="13.2" hidden="false" customHeight="false" outlineLevel="0" collapsed="false">
      <c r="A285" s="6"/>
      <c r="B285" s="7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3.2" hidden="false" customHeight="false" outlineLevel="0" collapsed="false">
      <c r="A286" s="10"/>
      <c r="B286" s="10"/>
      <c r="C286" s="10"/>
      <c r="D286" s="10"/>
      <c r="E286" s="10"/>
      <c r="F286" s="20"/>
      <c r="G286" s="20"/>
      <c r="H286" s="20"/>
      <c r="I286" s="20"/>
      <c r="J286" s="20"/>
      <c r="K286" s="9"/>
      <c r="L286" s="20"/>
      <c r="M286" s="20"/>
      <c r="N286" s="20"/>
      <c r="O286" s="20"/>
      <c r="P286" s="20"/>
      <c r="Q286" s="20"/>
    </row>
    <row r="287" customFormat="false" ht="13.2" hidden="false" customHeight="false" outlineLevel="0" collapsed="false">
      <c r="A287" s="10" t="s">
        <v>53</v>
      </c>
      <c r="B287" s="10"/>
      <c r="C287" s="10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</row>
    <row r="288" customFormat="false" ht="15.75" hidden="false" customHeight="true" outlineLevel="0" collapsed="false">
      <c r="A288" s="12" t="n">
        <v>95</v>
      </c>
      <c r="B288" s="12" t="n">
        <v>1</v>
      </c>
      <c r="C288" s="17" t="s">
        <v>129</v>
      </c>
      <c r="D288" s="12"/>
      <c r="E288" s="12" t="n">
        <v>60</v>
      </c>
      <c r="F288" s="9" t="n">
        <v>1.4</v>
      </c>
      <c r="G288" s="9" t="n">
        <v>2.1</v>
      </c>
      <c r="H288" s="9" t="n">
        <v>11.5</v>
      </c>
      <c r="I288" s="9" t="n">
        <v>47.46</v>
      </c>
      <c r="J288" s="9" t="n">
        <v>0.02</v>
      </c>
      <c r="K288" s="9" t="n">
        <v>0.06</v>
      </c>
      <c r="L288" s="9" t="n">
        <v>4.3</v>
      </c>
      <c r="M288" s="9" t="n">
        <v>0.87</v>
      </c>
      <c r="N288" s="9" t="n">
        <v>0.6</v>
      </c>
      <c r="O288" s="9" t="n">
        <v>53</v>
      </c>
      <c r="P288" s="9" t="n">
        <v>34</v>
      </c>
      <c r="Q288" s="9" t="n">
        <v>53</v>
      </c>
    </row>
    <row r="289" customFormat="false" ht="13.2" hidden="false" customHeight="false" outlineLevel="0" collapsed="false">
      <c r="A289" s="9"/>
      <c r="B289" s="9"/>
      <c r="C289" s="9" t="s">
        <v>105</v>
      </c>
      <c r="D289" s="9" t="n">
        <v>50</v>
      </c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</row>
    <row r="290" customFormat="false" ht="13.2" hidden="false" customHeight="false" outlineLevel="0" collapsed="false">
      <c r="A290" s="9"/>
      <c r="B290" s="9"/>
      <c r="C290" s="9" t="s">
        <v>34</v>
      </c>
      <c r="D290" s="9" t="n">
        <v>17</v>
      </c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</row>
    <row r="291" customFormat="false" ht="13.2" hidden="false" customHeight="false" outlineLevel="0" collapsed="false">
      <c r="A291" s="9"/>
      <c r="B291" s="9"/>
      <c r="C291" s="9" t="s">
        <v>35</v>
      </c>
      <c r="D291" s="9" t="n">
        <v>4</v>
      </c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</row>
    <row r="292" customFormat="false" ht="13.2" hidden="false" customHeight="false" outlineLevel="0" collapsed="false">
      <c r="A292" s="9"/>
      <c r="B292" s="9"/>
      <c r="C292" s="9" t="s">
        <v>37</v>
      </c>
      <c r="D292" s="9" t="n">
        <v>1</v>
      </c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</row>
    <row r="293" customFormat="false" ht="13.2" hidden="false" customHeight="false" outlineLevel="0" collapsed="false">
      <c r="A293" s="25" t="n">
        <v>243</v>
      </c>
      <c r="B293" s="25" t="n">
        <v>2</v>
      </c>
      <c r="C293" s="25" t="s">
        <v>130</v>
      </c>
      <c r="D293" s="25"/>
      <c r="E293" s="25" t="n">
        <v>250</v>
      </c>
      <c r="F293" s="29" t="n">
        <v>3.2</v>
      </c>
      <c r="G293" s="20" t="n">
        <v>2.9</v>
      </c>
      <c r="H293" s="27" t="n">
        <v>14.4</v>
      </c>
      <c r="I293" s="20" t="n">
        <v>134.75</v>
      </c>
      <c r="J293" s="20"/>
      <c r="K293" s="20" t="n">
        <v>0.04</v>
      </c>
      <c r="L293" s="20" t="n">
        <v>1.8</v>
      </c>
      <c r="M293" s="20"/>
      <c r="N293" s="20" t="n">
        <v>2.2</v>
      </c>
      <c r="O293" s="20" t="n">
        <v>37</v>
      </c>
      <c r="P293" s="20" t="n">
        <v>17.5</v>
      </c>
      <c r="Q293" s="20" t="n">
        <v>211</v>
      </c>
    </row>
    <row r="294" customFormat="false" ht="13.2" hidden="false" customHeight="false" outlineLevel="0" collapsed="false">
      <c r="A294" s="25"/>
      <c r="B294" s="25"/>
      <c r="C294" s="29" t="s">
        <v>109</v>
      </c>
      <c r="D294" s="29" t="n">
        <v>50</v>
      </c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</row>
    <row r="295" customFormat="false" ht="13.2" hidden="false" customHeight="false" outlineLevel="0" collapsed="false">
      <c r="A295" s="29"/>
      <c r="B295" s="29"/>
      <c r="C295" s="29" t="s">
        <v>131</v>
      </c>
      <c r="D295" s="29" t="n">
        <v>20</v>
      </c>
      <c r="E295" s="29"/>
      <c r="F295" s="29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</row>
    <row r="296" customFormat="false" ht="13.2" hidden="false" customHeight="false" outlineLevel="0" collapsed="false">
      <c r="A296" s="29"/>
      <c r="B296" s="29"/>
      <c r="C296" s="29" t="s">
        <v>33</v>
      </c>
      <c r="D296" s="29" t="n">
        <v>12</v>
      </c>
      <c r="E296" s="29"/>
      <c r="F296" s="29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</row>
    <row r="297" customFormat="false" ht="13.2" hidden="false" customHeight="false" outlineLevel="0" collapsed="false">
      <c r="A297" s="9"/>
      <c r="B297" s="9"/>
      <c r="C297" s="9" t="s">
        <v>34</v>
      </c>
      <c r="D297" s="9" t="n">
        <v>12</v>
      </c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</row>
    <row r="298" customFormat="false" ht="13.2" hidden="false" customHeight="false" outlineLevel="0" collapsed="false">
      <c r="A298" s="9"/>
      <c r="B298" s="9"/>
      <c r="C298" s="9" t="s">
        <v>35</v>
      </c>
      <c r="D298" s="9" t="n">
        <v>3</v>
      </c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</row>
    <row r="299" customFormat="false" ht="13.2" hidden="false" customHeight="false" outlineLevel="0" collapsed="false">
      <c r="A299" s="9"/>
      <c r="B299" s="9"/>
      <c r="C299" s="9" t="s">
        <v>37</v>
      </c>
      <c r="D299" s="9" t="n">
        <v>1</v>
      </c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</row>
    <row r="300" customFormat="false" ht="13.2" hidden="false" customHeight="false" outlineLevel="0" collapsed="false">
      <c r="A300" s="12" t="n">
        <v>342</v>
      </c>
      <c r="B300" s="12" t="n">
        <v>3</v>
      </c>
      <c r="C300" s="19" t="s">
        <v>182</v>
      </c>
      <c r="D300" s="12"/>
      <c r="E300" s="12" t="n">
        <v>280</v>
      </c>
      <c r="F300" s="9" t="n">
        <v>17.3</v>
      </c>
      <c r="G300" s="9" t="n">
        <v>19.6</v>
      </c>
      <c r="H300" s="9" t="n">
        <v>15.6</v>
      </c>
      <c r="I300" s="9" t="n">
        <v>375.1</v>
      </c>
      <c r="J300" s="9"/>
      <c r="K300" s="9" t="n">
        <v>0.03</v>
      </c>
      <c r="L300" s="9" t="n">
        <v>36.6</v>
      </c>
      <c r="M300" s="9" t="n">
        <v>0.72</v>
      </c>
      <c r="N300" s="9" t="n">
        <v>0.8</v>
      </c>
      <c r="O300" s="9" t="n">
        <v>58</v>
      </c>
      <c r="P300" s="9" t="n">
        <v>20</v>
      </c>
      <c r="Q300" s="9" t="n">
        <v>40</v>
      </c>
    </row>
    <row r="301" customFormat="false" ht="13.2" hidden="false" customHeight="false" outlineLevel="0" collapsed="false">
      <c r="A301" s="9"/>
      <c r="B301" s="9"/>
      <c r="C301" s="16" t="s">
        <v>75</v>
      </c>
      <c r="D301" s="9" t="n">
        <v>200</v>
      </c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</row>
    <row r="302" customFormat="false" ht="13.2" hidden="false" customHeight="false" outlineLevel="0" collapsed="false">
      <c r="A302" s="9"/>
      <c r="B302" s="9"/>
      <c r="C302" s="16" t="s">
        <v>34</v>
      </c>
      <c r="D302" s="9" t="n">
        <v>10</v>
      </c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</row>
    <row r="303" customFormat="false" ht="13.2" hidden="false" customHeight="false" outlineLevel="0" collapsed="false">
      <c r="A303" s="9"/>
      <c r="B303" s="9"/>
      <c r="C303" s="16" t="s">
        <v>35</v>
      </c>
      <c r="D303" s="9" t="n">
        <v>5</v>
      </c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</row>
    <row r="304" customFormat="false" ht="13.2" hidden="false" customHeight="false" outlineLevel="0" collapsed="false">
      <c r="A304" s="9"/>
      <c r="B304" s="9"/>
      <c r="C304" s="16" t="s">
        <v>110</v>
      </c>
      <c r="D304" s="9" t="n">
        <v>10</v>
      </c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</row>
    <row r="305" customFormat="false" ht="13.2" hidden="false" customHeight="false" outlineLevel="0" collapsed="false">
      <c r="A305" s="9"/>
      <c r="B305" s="9"/>
      <c r="C305" s="16" t="s">
        <v>37</v>
      </c>
      <c r="D305" s="9" t="n">
        <v>1</v>
      </c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</row>
    <row r="306" customFormat="false" ht="13.2" hidden="false" customHeight="false" outlineLevel="0" collapsed="false">
      <c r="A306" s="9"/>
      <c r="B306" s="9"/>
      <c r="C306" s="16" t="s">
        <v>109</v>
      </c>
      <c r="D306" s="16" t="n">
        <v>100</v>
      </c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</row>
    <row r="307" customFormat="false" ht="13.2" hidden="false" customHeight="false" outlineLevel="0" collapsed="false">
      <c r="A307" s="12"/>
      <c r="B307" s="12"/>
      <c r="C307" s="16"/>
      <c r="D307" s="9"/>
      <c r="E307" s="12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</row>
    <row r="308" customFormat="false" ht="13.2" hidden="false" customHeight="false" outlineLevel="0" collapsed="false">
      <c r="A308" s="12" t="n">
        <v>1029</v>
      </c>
      <c r="B308" s="12" t="n">
        <v>4</v>
      </c>
      <c r="C308" s="19" t="s">
        <v>133</v>
      </c>
      <c r="D308" s="12"/>
      <c r="E308" s="12" t="n">
        <v>200</v>
      </c>
      <c r="F308" s="9" t="n">
        <v>0.2</v>
      </c>
      <c r="G308" s="9" t="n">
        <v>0</v>
      </c>
      <c r="H308" s="9" t="n">
        <v>18</v>
      </c>
      <c r="I308" s="9" t="n">
        <v>98.5</v>
      </c>
      <c r="J308" s="9"/>
      <c r="K308" s="9"/>
      <c r="L308" s="9"/>
      <c r="M308" s="9" t="n">
        <v>0.02</v>
      </c>
      <c r="N308" s="9" t="n">
        <v>0.8</v>
      </c>
      <c r="O308" s="9" t="n">
        <v>12</v>
      </c>
      <c r="P308" s="9" t="n">
        <v>6</v>
      </c>
      <c r="Q308" s="9" t="n">
        <v>8</v>
      </c>
    </row>
    <row r="309" customFormat="false" ht="13.2" hidden="false" customHeight="false" outlineLevel="0" collapsed="false">
      <c r="A309" s="9"/>
      <c r="B309" s="9"/>
      <c r="C309" s="16" t="s">
        <v>134</v>
      </c>
      <c r="D309" s="9" t="n">
        <v>12</v>
      </c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</row>
    <row r="310" customFormat="false" ht="13.2" hidden="false" customHeight="false" outlineLevel="0" collapsed="false">
      <c r="A310" s="9"/>
      <c r="B310" s="9"/>
      <c r="C310" s="16" t="s">
        <v>68</v>
      </c>
      <c r="D310" s="9" t="n">
        <v>12</v>
      </c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</row>
    <row r="311" customFormat="false" ht="13.2" hidden="false" customHeight="false" outlineLevel="0" collapsed="false">
      <c r="A311" s="9"/>
      <c r="B311" s="12" t="n">
        <v>5</v>
      </c>
      <c r="C311" s="12" t="s">
        <v>87</v>
      </c>
      <c r="D311" s="9" t="n">
        <v>50</v>
      </c>
      <c r="E311" s="12" t="n">
        <v>50</v>
      </c>
      <c r="F311" s="9" t="n">
        <v>6</v>
      </c>
      <c r="G311" s="9" t="n">
        <v>0.72</v>
      </c>
      <c r="H311" s="9" t="n">
        <v>37.2</v>
      </c>
      <c r="I311" s="9" t="n">
        <v>161.7</v>
      </c>
      <c r="J311" s="9"/>
      <c r="K311" s="9" t="n">
        <v>0.12</v>
      </c>
      <c r="L311" s="9"/>
      <c r="M311" s="9"/>
      <c r="N311" s="9" t="n">
        <v>1.4</v>
      </c>
      <c r="O311" s="9" t="n">
        <v>18.4</v>
      </c>
      <c r="P311" s="9" t="n">
        <v>26.4</v>
      </c>
      <c r="Q311" s="9" t="n">
        <v>67.2</v>
      </c>
    </row>
    <row r="312" customFormat="false" ht="13.2" hidden="false" customHeight="false" outlineLevel="0" collapsed="false">
      <c r="A312" s="9"/>
      <c r="B312" s="12"/>
      <c r="C312" s="12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</row>
    <row r="313" customFormat="false" ht="13.2" hidden="false" customHeight="false" outlineLevel="0" collapsed="false">
      <c r="A313" s="12"/>
      <c r="B313" s="12"/>
      <c r="C313" s="19"/>
      <c r="D313" s="12"/>
      <c r="E313" s="12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</row>
    <row r="314" customFormat="false" ht="13.2" hidden="false" customHeight="false" outlineLevel="0" collapsed="false">
      <c r="A314" s="12"/>
      <c r="B314" s="12"/>
      <c r="C314" s="12"/>
      <c r="D314" s="9"/>
      <c r="E314" s="12"/>
      <c r="F314" s="9"/>
      <c r="G314" s="9"/>
      <c r="H314" s="9"/>
      <c r="I314" s="9"/>
      <c r="J314" s="20"/>
      <c r="K314" s="9"/>
      <c r="L314" s="9"/>
      <c r="M314" s="9"/>
      <c r="N314" s="9"/>
      <c r="O314" s="9"/>
      <c r="P314" s="9"/>
      <c r="Q314" s="9"/>
    </row>
    <row r="315" customFormat="false" ht="13.2" hidden="false" customHeight="false" outlineLevel="0" collapsed="false">
      <c r="A315" s="12"/>
      <c r="B315" s="12"/>
      <c r="C315" s="19"/>
      <c r="D315" s="12"/>
      <c r="E315" s="12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</row>
    <row r="316" customFormat="false" ht="13.2" hidden="false" customHeight="false" outlineLevel="0" collapsed="false">
      <c r="A316" s="9"/>
      <c r="B316" s="9"/>
      <c r="C316" s="16"/>
      <c r="D316" s="16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</row>
    <row r="317" customFormat="false" ht="13.2" hidden="false" customHeight="false" outlineLevel="0" collapsed="false">
      <c r="A317" s="9"/>
      <c r="B317" s="9"/>
      <c r="C317" s="16"/>
      <c r="D317" s="16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</row>
    <row r="318" customFormat="false" ht="13.2" hidden="false" customHeight="false" outlineLevel="0" collapsed="false">
      <c r="A318" s="9"/>
      <c r="B318" s="9"/>
      <c r="C318" s="16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</row>
    <row r="319" customFormat="false" ht="13.2" hidden="false" customHeight="false" outlineLevel="0" collapsed="false">
      <c r="A319" s="9"/>
      <c r="B319" s="12"/>
      <c r="C319" s="12"/>
      <c r="D319" s="12"/>
      <c r="E319" s="12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</row>
    <row r="320" customFormat="false" ht="13.2" hidden="false" customHeight="false" outlineLevel="0" collapsed="false">
      <c r="A320" s="2"/>
      <c r="B320" s="5"/>
      <c r="C320" s="5"/>
      <c r="D320" s="22"/>
      <c r="E320" s="22" t="n">
        <f aca="false">SUM(E288:E319)</f>
        <v>840</v>
      </c>
      <c r="F320" s="22" t="n">
        <f aca="false">SUM(F287:F319)</f>
        <v>28.1</v>
      </c>
      <c r="G320" s="22" t="n">
        <f aca="false">SUM(G287:G319)</f>
        <v>25.32</v>
      </c>
      <c r="H320" s="22" t="n">
        <f aca="false">SUM(H287:H319)</f>
        <v>96.7</v>
      </c>
      <c r="I320" s="22" t="n">
        <f aca="false">SUM(I287:I319)</f>
        <v>817.51</v>
      </c>
      <c r="J320" s="22" t="n">
        <f aca="false">SUM(J287:J319)</f>
        <v>0.02</v>
      </c>
      <c r="K320" s="22" t="n">
        <f aca="false">SUM(K287:K319)</f>
        <v>0.25</v>
      </c>
      <c r="L320" s="22" t="n">
        <f aca="false">SUM(L287:L319)</f>
        <v>42.7</v>
      </c>
      <c r="M320" s="22" t="n">
        <f aca="false">SUM(M287:M319)</f>
        <v>1.61</v>
      </c>
      <c r="N320" s="22" t="n">
        <f aca="false">SUM(N287:N319)</f>
        <v>5.8</v>
      </c>
      <c r="O320" s="22" t="n">
        <f aca="false">SUM(O287:O319)</f>
        <v>178.4</v>
      </c>
      <c r="P320" s="22" t="n">
        <f aca="false">SUM(P287:P319)</f>
        <v>103.9</v>
      </c>
      <c r="Q320" s="22" t="n">
        <f aca="false">SUM(Q287:Q319)</f>
        <v>379.2</v>
      </c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45.75" hidden="false" customHeight="true" outlineLevel="0" collapsed="false"/>
    <row r="323" customFormat="false" ht="13.2" hidden="true" customHeight="false" outlineLevel="0" collapsed="false"/>
    <row r="324" customFormat="false" ht="33.75" hidden="false" customHeight="true" outlineLevel="0" collapsed="false">
      <c r="A324" s="1" t="s">
        <v>138</v>
      </c>
      <c r="B324" s="1"/>
      <c r="C324" s="1"/>
      <c r="D324" s="2"/>
      <c r="E324" s="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customFormat="false" ht="13.2" hidden="false" customHeight="false" outlineLevel="0" collapsed="false">
      <c r="A325" s="2"/>
      <c r="B325" s="2"/>
      <c r="C325" s="3" t="s">
        <v>91</v>
      </c>
      <c r="D325" s="3"/>
      <c r="E325" s="3"/>
      <c r="F325" s="2"/>
      <c r="G325" s="2"/>
      <c r="H325" s="2"/>
      <c r="I325" s="2"/>
      <c r="J325" s="2"/>
      <c r="K325" s="2"/>
      <c r="L325" s="2"/>
      <c r="M325" s="2"/>
      <c r="N325" s="3"/>
      <c r="O325" s="3"/>
      <c r="P325" s="3"/>
      <c r="Q325" s="3"/>
    </row>
    <row r="326" customFormat="false" ht="13.2" hidden="false" customHeight="false" outlineLevel="0" collapsed="false">
      <c r="A326" s="2"/>
      <c r="B326" s="2"/>
      <c r="C326" s="3" t="s">
        <v>2</v>
      </c>
      <c r="D326" s="3"/>
      <c r="E326" s="3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3.2" hidden="false" customHeight="false" outlineLevel="0" collapsed="false">
      <c r="A327" s="2"/>
      <c r="B327" s="2"/>
      <c r="C327" s="3" t="s">
        <v>180</v>
      </c>
      <c r="D327" s="3"/>
      <c r="E327" s="3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3.2" hidden="false" customHeight="false" outlineLevel="0" collapsed="false">
      <c r="A328" s="6" t="s">
        <v>4</v>
      </c>
      <c r="B328" s="7" t="s">
        <v>5</v>
      </c>
      <c r="C328" s="6" t="s">
        <v>6</v>
      </c>
      <c r="D328" s="8" t="s">
        <v>7</v>
      </c>
      <c r="E328" s="8"/>
      <c r="F328" s="8" t="s">
        <v>8</v>
      </c>
      <c r="G328" s="8"/>
      <c r="H328" s="8"/>
      <c r="I328" s="6" t="s">
        <v>9</v>
      </c>
      <c r="J328" s="8" t="s">
        <v>10</v>
      </c>
      <c r="K328" s="8"/>
      <c r="L328" s="8"/>
      <c r="M328" s="8"/>
      <c r="N328" s="8" t="s">
        <v>11</v>
      </c>
      <c r="O328" s="8"/>
      <c r="P328" s="8"/>
      <c r="Q328" s="8"/>
    </row>
    <row r="329" customFormat="false" ht="13.2" hidden="false" customHeight="false" outlineLevel="0" collapsed="false">
      <c r="A329" s="6"/>
      <c r="B329" s="7"/>
      <c r="C329" s="6"/>
      <c r="D329" s="8"/>
      <c r="E329" s="8"/>
      <c r="F329" s="8"/>
      <c r="G329" s="8"/>
      <c r="H329" s="8"/>
      <c r="I329" s="6"/>
      <c r="J329" s="8"/>
      <c r="K329" s="8"/>
      <c r="L329" s="8"/>
      <c r="M329" s="8"/>
      <c r="N329" s="8"/>
      <c r="O329" s="8"/>
      <c r="P329" s="8"/>
      <c r="Q329" s="8"/>
    </row>
    <row r="330" customFormat="false" ht="13.2" hidden="false" customHeight="false" outlineLevel="0" collapsed="false">
      <c r="A330" s="6"/>
      <c r="B330" s="7"/>
      <c r="C330" s="6"/>
      <c r="D330" s="6" t="s">
        <v>12</v>
      </c>
      <c r="E330" s="6" t="s">
        <v>13</v>
      </c>
      <c r="F330" s="6" t="s">
        <v>14</v>
      </c>
      <c r="G330" s="6" t="s">
        <v>15</v>
      </c>
      <c r="H330" s="6" t="s">
        <v>16</v>
      </c>
      <c r="I330" s="6"/>
      <c r="J330" s="6" t="s">
        <v>17</v>
      </c>
      <c r="K330" s="6" t="s">
        <v>18</v>
      </c>
      <c r="L330" s="6" t="s">
        <v>19</v>
      </c>
      <c r="M330" s="6" t="s">
        <v>52</v>
      </c>
      <c r="N330" s="6" t="s">
        <v>21</v>
      </c>
      <c r="O330" s="6" t="s">
        <v>22</v>
      </c>
      <c r="P330" s="6" t="s">
        <v>23</v>
      </c>
      <c r="Q330" s="6" t="s">
        <v>24</v>
      </c>
    </row>
    <row r="331" customFormat="false" ht="13.2" hidden="false" customHeight="false" outlineLevel="0" collapsed="false">
      <c r="A331" s="6"/>
      <c r="B331" s="7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3.2" hidden="false" customHeight="false" outlineLevel="0" collapsed="false">
      <c r="A332" s="9"/>
      <c r="B332" s="10"/>
      <c r="C332" s="11"/>
      <c r="D332" s="9"/>
      <c r="E332" s="20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</row>
    <row r="333" customFormat="false" ht="13.2" hidden="false" customHeight="false" outlineLevel="0" collapsed="false">
      <c r="A333" s="12" t="s">
        <v>25</v>
      </c>
      <c r="B333" s="9"/>
      <c r="C333" s="12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customFormat="false" ht="13.2" hidden="false" customHeight="false" outlineLevel="0" collapsed="false">
      <c r="A334" s="12" t="n">
        <v>55</v>
      </c>
      <c r="B334" s="19" t="n">
        <v>1</v>
      </c>
      <c r="C334" s="12" t="s">
        <v>139</v>
      </c>
      <c r="D334" s="12"/>
      <c r="E334" s="12" t="n">
        <v>60</v>
      </c>
      <c r="F334" s="9" t="n">
        <v>1.2</v>
      </c>
      <c r="G334" s="9" t="n">
        <v>4</v>
      </c>
      <c r="H334" s="9" t="n">
        <v>2.7</v>
      </c>
      <c r="I334" s="9" t="n">
        <v>44.52</v>
      </c>
      <c r="J334" s="9" t="n">
        <v>0.03</v>
      </c>
      <c r="K334" s="9" t="n">
        <v>0.04</v>
      </c>
      <c r="L334" s="9" t="n">
        <v>10.1</v>
      </c>
      <c r="M334" s="9" t="n">
        <v>0.36</v>
      </c>
      <c r="N334" s="9" t="n">
        <v>0.6</v>
      </c>
      <c r="O334" s="9" t="n">
        <v>48</v>
      </c>
      <c r="P334" s="9" t="n">
        <v>14</v>
      </c>
      <c r="Q334" s="9" t="n">
        <v>40</v>
      </c>
    </row>
    <row r="335" customFormat="false" ht="13.2" hidden="false" customHeight="false" outlineLevel="0" collapsed="false">
      <c r="A335" s="9"/>
      <c r="B335" s="9"/>
      <c r="C335" s="9" t="s">
        <v>140</v>
      </c>
      <c r="D335" s="9" t="n">
        <v>25</v>
      </c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customFormat="false" ht="13.2" hidden="false" customHeight="false" outlineLevel="0" collapsed="false">
      <c r="A336" s="9"/>
      <c r="B336" s="9"/>
      <c r="C336" s="9" t="s">
        <v>104</v>
      </c>
      <c r="D336" s="9" t="n">
        <v>30</v>
      </c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customFormat="false" ht="13.2" hidden="false" customHeight="false" outlineLevel="0" collapsed="false">
      <c r="A337" s="9"/>
      <c r="B337" s="9"/>
      <c r="C337" s="9" t="s">
        <v>29</v>
      </c>
      <c r="D337" s="9" t="n">
        <v>6</v>
      </c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customFormat="false" ht="13.2" hidden="false" customHeight="false" outlineLevel="0" collapsed="false">
      <c r="A338" s="9"/>
      <c r="B338" s="9"/>
      <c r="C338" s="9" t="s">
        <v>141</v>
      </c>
      <c r="D338" s="9" t="n">
        <v>20</v>
      </c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customFormat="false" ht="13.2" hidden="false" customHeight="false" outlineLevel="0" collapsed="false">
      <c r="A339" s="9"/>
      <c r="B339" s="9"/>
      <c r="C339" s="9" t="s">
        <v>142</v>
      </c>
      <c r="D339" s="9" t="n">
        <v>5</v>
      </c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customFormat="false" ht="13.2" hidden="false" customHeight="false" outlineLevel="0" collapsed="false">
      <c r="A340" s="9"/>
      <c r="B340" s="9"/>
      <c r="C340" s="9" t="s">
        <v>37</v>
      </c>
      <c r="D340" s="9" t="n">
        <v>1</v>
      </c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</row>
    <row r="341" customFormat="false" ht="13.2" hidden="false" customHeight="false" outlineLevel="0" collapsed="false">
      <c r="A341" s="12" t="n">
        <v>196</v>
      </c>
      <c r="B341" s="12" t="n">
        <v>2</v>
      </c>
      <c r="C341" s="12" t="s">
        <v>143</v>
      </c>
      <c r="D341" s="12"/>
      <c r="E341" s="12" t="n">
        <v>250</v>
      </c>
      <c r="F341" s="9" t="n">
        <v>2.3</v>
      </c>
      <c r="G341" s="9" t="n">
        <v>2.7</v>
      </c>
      <c r="H341" s="9" t="n">
        <v>7</v>
      </c>
      <c r="I341" s="9" t="n">
        <v>84.75</v>
      </c>
      <c r="J341" s="9"/>
      <c r="K341" s="9" t="n">
        <v>0.04</v>
      </c>
      <c r="L341" s="9" t="n">
        <v>20.5</v>
      </c>
      <c r="M341" s="9" t="n">
        <v>0.74</v>
      </c>
      <c r="N341" s="9" t="n">
        <v>0.7</v>
      </c>
      <c r="O341" s="9" t="n">
        <v>64</v>
      </c>
      <c r="P341" s="9" t="n">
        <v>24.5</v>
      </c>
      <c r="Q341" s="9" t="n">
        <v>185</v>
      </c>
    </row>
    <row r="342" customFormat="false" ht="13.2" hidden="false" customHeight="false" outlineLevel="0" collapsed="false">
      <c r="A342" s="12"/>
      <c r="B342" s="12"/>
      <c r="C342" s="9" t="s">
        <v>57</v>
      </c>
      <c r="D342" s="9" t="n">
        <v>25</v>
      </c>
      <c r="E342" s="12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</row>
    <row r="343" customFormat="false" ht="13.2" hidden="false" customHeight="false" outlineLevel="0" collapsed="false">
      <c r="A343" s="9"/>
      <c r="B343" s="9"/>
      <c r="C343" s="9" t="s">
        <v>75</v>
      </c>
      <c r="D343" s="9" t="n">
        <v>50</v>
      </c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</row>
    <row r="344" customFormat="false" ht="13.2" hidden="false" customHeight="false" outlineLevel="0" collapsed="false">
      <c r="A344" s="9"/>
      <c r="B344" s="9"/>
      <c r="C344" s="9" t="s">
        <v>33</v>
      </c>
      <c r="D344" s="9" t="n">
        <v>16</v>
      </c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</row>
    <row r="345" customFormat="false" ht="13.2" hidden="false" customHeight="false" outlineLevel="0" collapsed="false">
      <c r="A345" s="9"/>
      <c r="B345" s="9"/>
      <c r="C345" s="9" t="s">
        <v>34</v>
      </c>
      <c r="D345" s="9" t="n">
        <v>8</v>
      </c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</row>
    <row r="346" customFormat="false" ht="13.2" hidden="false" customHeight="false" outlineLevel="0" collapsed="false">
      <c r="A346" s="9"/>
      <c r="B346" s="9"/>
      <c r="C346" s="9" t="s">
        <v>82</v>
      </c>
      <c r="D346" s="9" t="n">
        <v>3</v>
      </c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</row>
    <row r="347" customFormat="false" ht="13.2" hidden="false" customHeight="false" outlineLevel="0" collapsed="false">
      <c r="A347" s="9"/>
      <c r="B347" s="9"/>
      <c r="C347" s="9" t="s">
        <v>36</v>
      </c>
      <c r="D347" s="9" t="n">
        <v>80</v>
      </c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</row>
    <row r="348" customFormat="false" ht="13.2" hidden="false" customHeight="false" outlineLevel="0" collapsed="false">
      <c r="A348" s="9"/>
      <c r="B348" s="9"/>
      <c r="C348" s="9" t="s">
        <v>37</v>
      </c>
      <c r="D348" s="9" t="n">
        <v>1</v>
      </c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</row>
    <row r="349" customFormat="false" ht="15" hidden="false" customHeight="true" outlineLevel="0" collapsed="false">
      <c r="A349" s="12" t="n">
        <v>326</v>
      </c>
      <c r="B349" s="12" t="n">
        <v>3</v>
      </c>
      <c r="C349" s="17" t="s">
        <v>144</v>
      </c>
      <c r="D349" s="12"/>
      <c r="E349" s="12" t="n">
        <v>180</v>
      </c>
      <c r="F349" s="9" t="n">
        <v>2.1</v>
      </c>
      <c r="G349" s="9" t="n">
        <v>0.8</v>
      </c>
      <c r="H349" s="9" t="n">
        <v>13.9</v>
      </c>
      <c r="I349" s="9" t="n">
        <v>225.18</v>
      </c>
      <c r="J349" s="9"/>
      <c r="K349" s="9" t="n">
        <v>0.1</v>
      </c>
      <c r="L349" s="9" t="n">
        <v>3.7</v>
      </c>
      <c r="M349" s="9" t="n">
        <v>0.95</v>
      </c>
      <c r="N349" s="9" t="n">
        <v>0.7</v>
      </c>
      <c r="O349" s="9" t="n">
        <v>27</v>
      </c>
      <c r="P349" s="9" t="n">
        <v>20</v>
      </c>
      <c r="Q349" s="9" t="n">
        <v>26</v>
      </c>
    </row>
    <row r="350" customFormat="false" ht="13.2" hidden="false" customHeight="false" outlineLevel="0" collapsed="false">
      <c r="A350" s="9"/>
      <c r="B350" s="9"/>
      <c r="C350" s="16" t="s">
        <v>63</v>
      </c>
      <c r="D350" s="9" t="n">
        <v>50</v>
      </c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</row>
    <row r="351" customFormat="false" ht="13.2" hidden="false" customHeight="false" outlineLevel="0" collapsed="false">
      <c r="A351" s="9"/>
      <c r="B351" s="9"/>
      <c r="C351" s="16" t="s">
        <v>37</v>
      </c>
      <c r="D351" s="9" t="n">
        <v>1</v>
      </c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</row>
    <row r="352" customFormat="false" ht="13.2" hidden="false" customHeight="false" outlineLevel="0" collapsed="false">
      <c r="A352" s="9"/>
      <c r="B352" s="9"/>
      <c r="C352" s="16" t="s">
        <v>145</v>
      </c>
      <c r="D352" s="9" t="n">
        <v>5</v>
      </c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</row>
    <row r="353" customFormat="false" ht="13.2" hidden="false" customHeight="false" outlineLevel="0" collapsed="false">
      <c r="A353" s="12" t="n">
        <v>660</v>
      </c>
      <c r="B353" s="12" t="n">
        <v>4</v>
      </c>
      <c r="C353" s="19" t="s">
        <v>146</v>
      </c>
      <c r="D353" s="12"/>
      <c r="E353" s="12" t="n">
        <v>100</v>
      </c>
      <c r="F353" s="9" t="n">
        <v>9.5</v>
      </c>
      <c r="G353" s="9" t="n">
        <v>13.5</v>
      </c>
      <c r="H353" s="9" t="n">
        <v>7.7</v>
      </c>
      <c r="I353" s="9" t="n">
        <v>165</v>
      </c>
      <c r="J353" s="9"/>
      <c r="K353" s="9" t="n">
        <v>0.05</v>
      </c>
      <c r="L353" s="9"/>
      <c r="M353" s="9" t="n">
        <v>2.1</v>
      </c>
      <c r="N353" s="9" t="n">
        <v>0.9</v>
      </c>
      <c r="O353" s="9" t="n">
        <v>12</v>
      </c>
      <c r="P353" s="9" t="n">
        <v>16.8</v>
      </c>
      <c r="Q353" s="9" t="n">
        <v>85.6</v>
      </c>
    </row>
    <row r="354" customFormat="false" ht="13.2" hidden="false" customHeight="false" outlineLevel="0" collapsed="false">
      <c r="A354" s="9"/>
      <c r="B354" s="9"/>
      <c r="C354" s="16" t="s">
        <v>147</v>
      </c>
      <c r="D354" s="9" t="n">
        <v>150</v>
      </c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</row>
    <row r="355" customFormat="false" ht="13.2" hidden="false" customHeight="false" outlineLevel="0" collapsed="false">
      <c r="A355" s="9"/>
      <c r="B355" s="9"/>
      <c r="C355" s="16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</row>
    <row r="356" customFormat="false" ht="13.2" hidden="false" customHeight="false" outlineLevel="0" collapsed="false">
      <c r="A356" s="9"/>
      <c r="B356" s="9"/>
      <c r="C356" s="16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</row>
    <row r="357" customFormat="false" ht="17.25" hidden="false" customHeight="true" outlineLevel="0" collapsed="false">
      <c r="A357" s="12" t="n">
        <v>933</v>
      </c>
      <c r="B357" s="12" t="n">
        <v>5</v>
      </c>
      <c r="C357" s="13" t="s">
        <v>148</v>
      </c>
      <c r="D357" s="12"/>
      <c r="E357" s="12" t="n">
        <v>200</v>
      </c>
      <c r="F357" s="9" t="n">
        <v>0.6</v>
      </c>
      <c r="G357" s="9"/>
      <c r="H357" s="9" t="n">
        <v>15.5</v>
      </c>
      <c r="I357" s="9" t="n">
        <v>61.62</v>
      </c>
      <c r="J357" s="9"/>
      <c r="K357" s="9" t="n">
        <v>0.04</v>
      </c>
      <c r="L357" s="9"/>
      <c r="M357" s="9" t="n">
        <v>0.24</v>
      </c>
      <c r="N357" s="9" t="n">
        <v>0.8</v>
      </c>
      <c r="O357" s="9" t="n">
        <v>24</v>
      </c>
      <c r="P357" s="9" t="n">
        <v>16</v>
      </c>
      <c r="Q357" s="9" t="n">
        <v>22</v>
      </c>
    </row>
    <row r="358" customFormat="false" ht="13.2" hidden="false" customHeight="false" outlineLevel="0" collapsed="false">
      <c r="A358" s="9"/>
      <c r="B358" s="9"/>
      <c r="C358" s="16" t="s">
        <v>149</v>
      </c>
      <c r="D358" s="16" t="n">
        <v>1</v>
      </c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</row>
    <row r="359" customFormat="false" ht="13.2" hidden="false" customHeight="false" outlineLevel="0" collapsed="false">
      <c r="A359" s="9"/>
      <c r="B359" s="9"/>
      <c r="C359" s="16" t="s">
        <v>68</v>
      </c>
      <c r="D359" s="16" t="n">
        <v>15</v>
      </c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</row>
    <row r="360" customFormat="false" ht="13.2" hidden="false" customHeight="false" outlineLevel="0" collapsed="false">
      <c r="A360" s="9"/>
      <c r="B360" s="9"/>
      <c r="C360" s="16" t="s">
        <v>150</v>
      </c>
      <c r="D360" s="16" t="n">
        <v>2</v>
      </c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</row>
    <row r="361" customFormat="false" ht="13.2" hidden="false" customHeight="false" outlineLevel="0" collapsed="false">
      <c r="A361" s="9"/>
      <c r="B361" s="12" t="n">
        <v>6</v>
      </c>
      <c r="C361" s="19" t="s">
        <v>151</v>
      </c>
      <c r="D361" s="9" t="n">
        <v>50</v>
      </c>
      <c r="E361" s="12" t="n">
        <v>30</v>
      </c>
      <c r="F361" s="16" t="n">
        <v>2</v>
      </c>
      <c r="G361" s="16" t="n">
        <v>14.2</v>
      </c>
      <c r="H361" s="16" t="n">
        <v>27.1</v>
      </c>
      <c r="I361" s="16" t="n">
        <v>184.5</v>
      </c>
      <c r="J361" s="9"/>
      <c r="K361" s="9"/>
      <c r="L361" s="9"/>
      <c r="M361" s="9"/>
      <c r="N361" s="9"/>
      <c r="O361" s="9"/>
      <c r="P361" s="9"/>
      <c r="Q361" s="9"/>
    </row>
    <row r="362" customFormat="false" ht="13.2" hidden="false" customHeight="false" outlineLevel="0" collapsed="false">
      <c r="A362" s="9"/>
      <c r="B362" s="12" t="n">
        <v>7</v>
      </c>
      <c r="C362" s="19" t="s">
        <v>42</v>
      </c>
      <c r="D362" s="12"/>
      <c r="E362" s="12" t="n">
        <v>50</v>
      </c>
      <c r="F362" s="9" t="n">
        <v>6</v>
      </c>
      <c r="G362" s="9" t="n">
        <v>0.72</v>
      </c>
      <c r="H362" s="9" t="n">
        <v>37.2</v>
      </c>
      <c r="I362" s="9" t="n">
        <v>161.7</v>
      </c>
      <c r="J362" s="9"/>
      <c r="K362" s="9" t="n">
        <v>0.12</v>
      </c>
      <c r="L362" s="9"/>
      <c r="M362" s="9"/>
      <c r="N362" s="9" t="n">
        <v>1.4</v>
      </c>
      <c r="O362" s="9" t="n">
        <v>18.4</v>
      </c>
      <c r="P362" s="9" t="n">
        <v>26.4</v>
      </c>
      <c r="Q362" s="9" t="n">
        <v>67.2</v>
      </c>
    </row>
    <row r="363" customFormat="false" ht="13.2" hidden="false" customHeight="false" outlineLevel="0" collapsed="false">
      <c r="A363" s="10"/>
      <c r="B363" s="10"/>
      <c r="C363" s="10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</row>
    <row r="364" customFormat="false" ht="13.2" hidden="false" customHeight="false" outlineLevel="0" collapsed="false">
      <c r="A364" s="9"/>
      <c r="B364" s="12"/>
      <c r="C364" s="19"/>
      <c r="D364" s="12"/>
      <c r="E364" s="12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</row>
    <row r="365" customFormat="false" ht="13.2" hidden="false" customHeight="false" outlineLevel="0" collapsed="false">
      <c r="A365" s="9"/>
      <c r="B365" s="19"/>
      <c r="C365" s="19"/>
      <c r="D365" s="9"/>
      <c r="E365" s="12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</row>
    <row r="366" customFormat="false" ht="13.2" hidden="false" customHeight="false" outlineLevel="0" collapsed="false">
      <c r="A366" s="2"/>
      <c r="B366" s="2"/>
      <c r="C366" s="2"/>
      <c r="D366" s="2"/>
      <c r="E366" s="58" t="n">
        <f aca="false">SUM(E334:E365)</f>
        <v>870</v>
      </c>
      <c r="F366" s="3" t="n">
        <f aca="false">SUM(F333:F365)</f>
        <v>23.7</v>
      </c>
      <c r="G366" s="3" t="n">
        <f aca="false">SUM(G333:G365)</f>
        <v>35.92</v>
      </c>
      <c r="H366" s="3" t="n">
        <f aca="false">SUM(H333:H365)</f>
        <v>111.1</v>
      </c>
      <c r="I366" s="3" t="n">
        <f aca="false">SUM(I333:I365)</f>
        <v>927.27</v>
      </c>
      <c r="J366" s="3" t="n">
        <f aca="false">SUM(J333:J365)</f>
        <v>0.03</v>
      </c>
      <c r="K366" s="3" t="n">
        <f aca="false">SUM(K333:K365)</f>
        <v>0.39</v>
      </c>
      <c r="L366" s="3" t="n">
        <f aca="false">SUM(L333:L365)</f>
        <v>34.3</v>
      </c>
      <c r="M366" s="3" t="n">
        <f aca="false">SUM(M333:M365)</f>
        <v>4.39</v>
      </c>
      <c r="N366" s="3" t="n">
        <f aca="false">SUM(N333:N365)</f>
        <v>5.1</v>
      </c>
      <c r="O366" s="3" t="n">
        <f aca="false">SUM(O333:O365)</f>
        <v>193.4</v>
      </c>
      <c r="P366" s="3" t="n">
        <f aca="false">SUM(P333:P365)</f>
        <v>117.7</v>
      </c>
      <c r="Q366" s="3" t="n">
        <f aca="false">SUM(Q333:Q365)</f>
        <v>425.8</v>
      </c>
    </row>
    <row r="368" customFormat="false" ht="33.75" hidden="false" customHeight="true" outlineLevel="0" collapsed="false"/>
    <row r="369" customFormat="false" ht="28.5" hidden="false" customHeight="true" outlineLevel="0" collapsed="false">
      <c r="A369" s="1" t="s">
        <v>153</v>
      </c>
      <c r="B369" s="1"/>
      <c r="C369" s="1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3.2" hidden="false" customHeight="false" outlineLevel="0" collapsed="false">
      <c r="A370" s="2"/>
      <c r="B370" s="2"/>
      <c r="C370" s="3" t="s">
        <v>91</v>
      </c>
      <c r="D370" s="3"/>
      <c r="E370" s="3"/>
      <c r="F370" s="2"/>
      <c r="G370" s="2"/>
      <c r="H370" s="2"/>
      <c r="I370" s="2"/>
      <c r="J370" s="2"/>
      <c r="K370" s="2"/>
      <c r="L370" s="2"/>
      <c r="M370" s="2"/>
      <c r="N370" s="3"/>
      <c r="O370" s="3"/>
      <c r="P370" s="3"/>
      <c r="Q370" s="3"/>
    </row>
    <row r="371" customFormat="false" ht="13.2" hidden="false" customHeight="false" outlineLevel="0" collapsed="false">
      <c r="A371" s="2"/>
      <c r="B371" s="2"/>
      <c r="C371" s="3" t="s">
        <v>2</v>
      </c>
      <c r="D371" s="3"/>
      <c r="E371" s="3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3.2" hidden="false" customHeight="false" outlineLevel="0" collapsed="false">
      <c r="A372" s="2"/>
      <c r="B372" s="2"/>
      <c r="C372" s="3" t="s">
        <v>180</v>
      </c>
      <c r="D372" s="3"/>
      <c r="E372" s="3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3.2" hidden="false" customHeight="false" outlineLevel="0" collapsed="false">
      <c r="A373" s="10" t="s">
        <v>4</v>
      </c>
      <c r="B373" s="20" t="s">
        <v>5</v>
      </c>
      <c r="C373" s="10" t="s">
        <v>6</v>
      </c>
      <c r="D373" s="25" t="s">
        <v>7</v>
      </c>
      <c r="E373" s="25"/>
      <c r="F373" s="10" t="s">
        <v>154</v>
      </c>
      <c r="G373" s="10"/>
      <c r="H373" s="10"/>
      <c r="I373" s="10" t="s">
        <v>9</v>
      </c>
      <c r="J373" s="10" t="s">
        <v>10</v>
      </c>
      <c r="K373" s="10"/>
      <c r="L373" s="10"/>
      <c r="M373" s="10"/>
      <c r="N373" s="25" t="s">
        <v>155</v>
      </c>
      <c r="O373" s="25"/>
      <c r="P373" s="25"/>
      <c r="Q373" s="25"/>
    </row>
    <row r="374" customFormat="false" ht="13.2" hidden="false" customHeight="false" outlineLevel="0" collapsed="false">
      <c r="A374" s="10"/>
      <c r="B374" s="20"/>
      <c r="C374" s="10"/>
      <c r="D374" s="25"/>
      <c r="E374" s="25"/>
      <c r="F374" s="10"/>
      <c r="G374" s="10"/>
      <c r="H374" s="10"/>
      <c r="I374" s="10"/>
      <c r="J374" s="10"/>
      <c r="K374" s="10"/>
      <c r="L374" s="10"/>
      <c r="M374" s="10"/>
      <c r="N374" s="25"/>
      <c r="O374" s="25"/>
      <c r="P374" s="25"/>
      <c r="Q374" s="25"/>
    </row>
    <row r="375" customFormat="false" ht="13.2" hidden="false" customHeight="false" outlineLevel="0" collapsed="false">
      <c r="A375" s="10"/>
      <c r="B375" s="20"/>
      <c r="C375" s="10"/>
      <c r="D375" s="10" t="s">
        <v>12</v>
      </c>
      <c r="E375" s="10" t="s">
        <v>13</v>
      </c>
      <c r="F375" s="10" t="s">
        <v>14</v>
      </c>
      <c r="G375" s="10" t="s">
        <v>15</v>
      </c>
      <c r="H375" s="10" t="s">
        <v>16</v>
      </c>
      <c r="I375" s="10"/>
      <c r="J375" s="10" t="s">
        <v>17</v>
      </c>
      <c r="K375" s="10" t="s">
        <v>18</v>
      </c>
      <c r="L375" s="10" t="s">
        <v>19</v>
      </c>
      <c r="M375" s="10" t="s">
        <v>52</v>
      </c>
      <c r="N375" s="10" t="s">
        <v>21</v>
      </c>
      <c r="O375" s="10" t="s">
        <v>22</v>
      </c>
      <c r="P375" s="10" t="s">
        <v>23</v>
      </c>
      <c r="Q375" s="10" t="s">
        <v>24</v>
      </c>
    </row>
    <row r="376" customFormat="false" ht="13.2" hidden="false" customHeight="false" outlineLevel="0" collapsed="false">
      <c r="A376" s="10"/>
      <c r="B376" s="2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</row>
    <row r="377" customFormat="false" ht="13.2" hidden="false" customHeight="false" outlineLevel="0" collapsed="false">
      <c r="A377" s="9"/>
      <c r="B377" s="10"/>
      <c r="C377" s="11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</row>
    <row r="378" customFormat="false" ht="13.2" hidden="false" customHeight="false" outlineLevel="0" collapsed="false">
      <c r="A378" s="12" t="s">
        <v>25</v>
      </c>
      <c r="B378" s="9"/>
      <c r="C378" s="12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</row>
    <row r="379" customFormat="false" ht="13.2" hidden="false" customHeight="false" outlineLevel="0" collapsed="false">
      <c r="A379" s="12" t="n">
        <v>95</v>
      </c>
      <c r="B379" s="9" t="n">
        <v>1</v>
      </c>
      <c r="C379" s="12" t="s">
        <v>156</v>
      </c>
      <c r="D379" s="12"/>
      <c r="E379" s="12" t="n">
        <v>60</v>
      </c>
      <c r="F379" s="9" t="n">
        <v>1.4</v>
      </c>
      <c r="G379" s="9" t="n">
        <v>2.1</v>
      </c>
      <c r="H379" s="9" t="n">
        <v>11.5</v>
      </c>
      <c r="I379" s="9" t="n">
        <v>56.34</v>
      </c>
      <c r="J379" s="9" t="n">
        <v>0.02</v>
      </c>
      <c r="K379" s="9" t="n">
        <v>0.06</v>
      </c>
      <c r="L379" s="9" t="n">
        <v>4.3</v>
      </c>
      <c r="M379" s="9" t="n">
        <v>0.87</v>
      </c>
      <c r="N379" s="9" t="n">
        <v>0.6</v>
      </c>
      <c r="O379" s="9" t="n">
        <v>53</v>
      </c>
      <c r="P379" s="9" t="n">
        <v>34</v>
      </c>
      <c r="Q379" s="9" t="n">
        <v>53</v>
      </c>
    </row>
    <row r="380" customFormat="false" ht="13.2" hidden="false" customHeight="false" outlineLevel="0" collapsed="false">
      <c r="A380" s="9"/>
      <c r="B380" s="9"/>
      <c r="C380" s="9" t="s">
        <v>27</v>
      </c>
      <c r="D380" s="9" t="n">
        <v>73</v>
      </c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</row>
    <row r="381" customFormat="false" ht="13.2" hidden="false" customHeight="false" outlineLevel="0" collapsed="false">
      <c r="A381" s="9"/>
      <c r="B381" s="9"/>
      <c r="C381" s="9" t="s">
        <v>142</v>
      </c>
      <c r="D381" s="9" t="n">
        <v>3.6</v>
      </c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</row>
    <row r="382" customFormat="false" ht="13.2" hidden="false" customHeight="false" outlineLevel="0" collapsed="false">
      <c r="A382" s="9"/>
      <c r="B382" s="9"/>
      <c r="C382" s="9" t="s">
        <v>37</v>
      </c>
      <c r="D382" s="9" t="n">
        <v>1</v>
      </c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</row>
    <row r="383" customFormat="false" ht="13.2" hidden="false" customHeight="false" outlineLevel="0" collapsed="false">
      <c r="A383" s="12" t="n">
        <v>237</v>
      </c>
      <c r="B383" s="12" t="n">
        <v>2</v>
      </c>
      <c r="C383" s="12" t="s">
        <v>157</v>
      </c>
      <c r="D383" s="12"/>
      <c r="E383" s="12" t="n">
        <v>250</v>
      </c>
      <c r="F383" s="9" t="n">
        <v>2.3</v>
      </c>
      <c r="G383" s="9" t="n">
        <v>2.8</v>
      </c>
      <c r="H383" s="9" t="n">
        <v>2</v>
      </c>
      <c r="I383" s="9" t="n">
        <v>103.25</v>
      </c>
      <c r="J383" s="9"/>
      <c r="K383" s="9" t="n">
        <v>0.02</v>
      </c>
      <c r="L383" s="9" t="n">
        <v>0.75</v>
      </c>
      <c r="M383" s="9" t="n">
        <v>0.5</v>
      </c>
      <c r="N383" s="9" t="n">
        <v>0.4</v>
      </c>
      <c r="O383" s="9" t="n">
        <v>32.5</v>
      </c>
      <c r="P383" s="9" t="n">
        <v>23</v>
      </c>
      <c r="Q383" s="9" t="n">
        <v>223.5</v>
      </c>
    </row>
    <row r="384" customFormat="false" ht="13.2" hidden="false" customHeight="false" outlineLevel="0" collapsed="false">
      <c r="A384" s="9"/>
      <c r="B384" s="9"/>
      <c r="C384" s="9" t="s">
        <v>57</v>
      </c>
      <c r="D384" s="9" t="n">
        <v>50</v>
      </c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</row>
    <row r="385" customFormat="false" ht="13.2" hidden="false" customHeight="false" outlineLevel="0" collapsed="false">
      <c r="A385" s="9"/>
      <c r="B385" s="9"/>
      <c r="C385" s="9" t="s">
        <v>158</v>
      </c>
      <c r="D385" s="9" t="n">
        <v>20</v>
      </c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</row>
    <row r="386" customFormat="false" ht="13.2" hidden="false" customHeight="false" outlineLevel="0" collapsed="false">
      <c r="A386" s="9"/>
      <c r="B386" s="9"/>
      <c r="C386" s="9" t="s">
        <v>36</v>
      </c>
      <c r="D386" s="9" t="n">
        <v>100</v>
      </c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</row>
    <row r="387" customFormat="false" ht="13.2" hidden="false" customHeight="false" outlineLevel="0" collapsed="false">
      <c r="A387" s="9"/>
      <c r="B387" s="9"/>
      <c r="C387" s="9" t="s">
        <v>33</v>
      </c>
      <c r="D387" s="9" t="n">
        <v>10</v>
      </c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</row>
    <row r="388" customFormat="false" ht="13.2" hidden="false" customHeight="false" outlineLevel="0" collapsed="false">
      <c r="A388" s="9"/>
      <c r="B388" s="9"/>
      <c r="C388" s="9" t="s">
        <v>34</v>
      </c>
      <c r="D388" s="9" t="n">
        <v>10</v>
      </c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</row>
    <row r="389" customFormat="false" ht="13.2" hidden="false" customHeight="false" outlineLevel="0" collapsed="false">
      <c r="A389" s="9"/>
      <c r="B389" s="9"/>
      <c r="C389" s="9" t="s">
        <v>37</v>
      </c>
      <c r="D389" s="9" t="n">
        <v>1</v>
      </c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</row>
    <row r="390" customFormat="false" ht="13.2" hidden="false" customHeight="false" outlineLevel="0" collapsed="false">
      <c r="A390" s="12" t="n">
        <v>690</v>
      </c>
      <c r="B390" s="12" t="n">
        <v>3</v>
      </c>
      <c r="C390" s="12" t="s">
        <v>159</v>
      </c>
      <c r="D390" s="12"/>
      <c r="E390" s="12" t="n">
        <v>280</v>
      </c>
      <c r="F390" s="9" t="n">
        <v>13.65</v>
      </c>
      <c r="G390" s="9" t="n">
        <v>16.04</v>
      </c>
      <c r="H390" s="9" t="n">
        <v>23.82</v>
      </c>
      <c r="I390" s="9" t="n">
        <v>473</v>
      </c>
      <c r="J390" s="9"/>
      <c r="K390" s="9" t="n">
        <v>0.12</v>
      </c>
      <c r="L390" s="9" t="n">
        <v>17.2</v>
      </c>
      <c r="M390" s="9" t="n">
        <v>2.8</v>
      </c>
      <c r="N390" s="9" t="n">
        <v>1.4</v>
      </c>
      <c r="O390" s="9" t="n">
        <v>74</v>
      </c>
      <c r="P390" s="9" t="n">
        <v>34</v>
      </c>
      <c r="Q390" s="9" t="n">
        <v>152</v>
      </c>
    </row>
    <row r="391" customFormat="false" ht="13.2" hidden="false" customHeight="false" outlineLevel="0" collapsed="false">
      <c r="A391" s="9"/>
      <c r="B391" s="9"/>
      <c r="C391" s="9" t="s">
        <v>160</v>
      </c>
      <c r="D391" s="9" t="n">
        <v>110</v>
      </c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</row>
    <row r="392" customFormat="false" ht="13.2" hidden="false" customHeight="false" outlineLevel="0" collapsed="false">
      <c r="A392" s="9"/>
      <c r="B392" s="9"/>
      <c r="C392" s="9" t="s">
        <v>36</v>
      </c>
      <c r="D392" s="9" t="n">
        <v>60</v>
      </c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</row>
    <row r="393" customFormat="false" ht="13.2" hidden="false" customHeight="false" outlineLevel="0" collapsed="false">
      <c r="A393" s="9"/>
      <c r="B393" s="9"/>
      <c r="C393" s="9" t="s">
        <v>33</v>
      </c>
      <c r="D393" s="9" t="n">
        <v>16</v>
      </c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</row>
    <row r="394" customFormat="false" ht="13.2" hidden="false" customHeight="false" outlineLevel="0" collapsed="false">
      <c r="A394" s="9"/>
      <c r="B394" s="9"/>
      <c r="C394" s="9" t="s">
        <v>34</v>
      </c>
      <c r="D394" s="9" t="n">
        <v>5</v>
      </c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customFormat="false" ht="13.2" hidden="false" customHeight="false" outlineLevel="0" collapsed="false">
      <c r="A395" s="9"/>
      <c r="B395" s="9"/>
      <c r="C395" s="9" t="s">
        <v>142</v>
      </c>
      <c r="D395" s="9" t="n">
        <v>6</v>
      </c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customFormat="false" ht="13.2" hidden="false" customHeight="false" outlineLevel="0" collapsed="false">
      <c r="A396" s="9"/>
      <c r="B396" s="9"/>
      <c r="C396" s="9" t="s">
        <v>37</v>
      </c>
      <c r="D396" s="9" t="n">
        <v>1</v>
      </c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customFormat="false" ht="13.2" hidden="false" customHeight="false" outlineLevel="0" collapsed="false">
      <c r="A397" s="9"/>
      <c r="B397" s="9"/>
      <c r="C397" s="9" t="s">
        <v>57</v>
      </c>
      <c r="D397" s="9" t="n">
        <v>55</v>
      </c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customFormat="false" ht="13.2" hidden="false" customHeight="false" outlineLevel="0" collapsed="false">
      <c r="A398" s="12" t="n">
        <v>924</v>
      </c>
      <c r="B398" s="12" t="n">
        <v>4</v>
      </c>
      <c r="C398" s="19" t="s">
        <v>161</v>
      </c>
      <c r="D398" s="12"/>
      <c r="E398" s="12" t="n">
        <v>200</v>
      </c>
      <c r="F398" s="9" t="n">
        <v>0.2</v>
      </c>
      <c r="G398" s="9" t="n">
        <v>0.2</v>
      </c>
      <c r="H398" s="9" t="n">
        <v>23.6</v>
      </c>
      <c r="I398" s="9" t="n">
        <v>61.62</v>
      </c>
      <c r="J398" s="9"/>
      <c r="K398" s="9"/>
      <c r="L398" s="9" t="n">
        <v>1.6</v>
      </c>
      <c r="M398" s="9"/>
      <c r="N398" s="9" t="n">
        <v>0.4</v>
      </c>
      <c r="O398" s="9" t="n">
        <v>14</v>
      </c>
      <c r="P398" s="9" t="n">
        <v>6</v>
      </c>
      <c r="Q398" s="9" t="n">
        <v>6</v>
      </c>
    </row>
    <row r="399" customFormat="false" ht="13.2" hidden="false" customHeight="false" outlineLevel="0" collapsed="false">
      <c r="A399" s="9"/>
      <c r="B399" s="9"/>
      <c r="C399" s="16" t="s">
        <v>162</v>
      </c>
      <c r="D399" s="9" t="n">
        <v>8</v>
      </c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</row>
    <row r="400" customFormat="false" ht="13.2" hidden="false" customHeight="false" outlineLevel="0" collapsed="false">
      <c r="A400" s="9"/>
      <c r="B400" s="9"/>
      <c r="C400" s="16" t="s">
        <v>68</v>
      </c>
      <c r="D400" s="9" t="n">
        <v>4</v>
      </c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</row>
    <row r="401" customFormat="false" ht="13.2" hidden="false" customHeight="false" outlineLevel="0" collapsed="false">
      <c r="A401" s="12"/>
      <c r="B401" s="12" t="n">
        <v>5</v>
      </c>
      <c r="C401" s="19" t="s">
        <v>42</v>
      </c>
      <c r="D401" s="12"/>
      <c r="E401" s="12" t="n">
        <v>50</v>
      </c>
      <c r="F401" s="9" t="n">
        <v>6</v>
      </c>
      <c r="G401" s="9" t="n">
        <v>0.72</v>
      </c>
      <c r="H401" s="9" t="n">
        <v>37.2</v>
      </c>
      <c r="I401" s="9" t="n">
        <v>161.7</v>
      </c>
      <c r="J401" s="9"/>
      <c r="K401" s="9" t="n">
        <v>0.12</v>
      </c>
      <c r="L401" s="9"/>
      <c r="M401" s="9"/>
      <c r="N401" s="9" t="n">
        <v>1.4</v>
      </c>
      <c r="O401" s="9" t="n">
        <v>18.4</v>
      </c>
      <c r="P401" s="9" t="n">
        <v>26.4</v>
      </c>
      <c r="Q401" s="9" t="n">
        <v>67.2</v>
      </c>
    </row>
    <row r="402" customFormat="false" ht="13.2" hidden="false" customHeight="false" outlineLevel="0" collapsed="false">
      <c r="A402" s="10"/>
      <c r="B402" s="10"/>
      <c r="C402" s="10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</row>
    <row r="403" customFormat="false" ht="13.2" hidden="false" customHeight="false" outlineLevel="0" collapsed="false">
      <c r="A403" s="12" t="n">
        <v>453</v>
      </c>
      <c r="B403" s="12" t="n">
        <v>1</v>
      </c>
      <c r="C403" s="19" t="s">
        <v>69</v>
      </c>
      <c r="D403" s="12" t="s">
        <v>163</v>
      </c>
      <c r="E403" s="12" t="n">
        <v>40</v>
      </c>
      <c r="F403" s="16" t="n">
        <v>10.2</v>
      </c>
      <c r="G403" s="16" t="n">
        <v>9.2</v>
      </c>
      <c r="H403" s="16" t="n">
        <v>0.6</v>
      </c>
      <c r="I403" s="16" t="n">
        <v>63</v>
      </c>
      <c r="J403" s="16" t="n">
        <v>0.2</v>
      </c>
      <c r="K403" s="16" t="n">
        <v>0.06</v>
      </c>
      <c r="L403" s="9"/>
      <c r="M403" s="9" t="n">
        <v>0.16</v>
      </c>
      <c r="N403" s="16" t="n">
        <v>2</v>
      </c>
      <c r="O403" s="16" t="n">
        <v>44</v>
      </c>
      <c r="P403" s="16" t="n">
        <v>10</v>
      </c>
      <c r="Q403" s="16" t="n">
        <v>154</v>
      </c>
    </row>
    <row r="404" customFormat="false" ht="13.2" hidden="false" customHeight="false" outlineLevel="0" collapsed="false">
      <c r="A404" s="12"/>
      <c r="B404" s="12"/>
      <c r="C404" s="19"/>
      <c r="D404" s="12"/>
      <c r="E404" s="21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</row>
    <row r="405" customFormat="false" ht="13.2" hidden="false" customHeight="false" outlineLevel="0" collapsed="false">
      <c r="A405" s="9"/>
      <c r="B405" s="9"/>
      <c r="C405" s="12"/>
      <c r="D405" s="9"/>
      <c r="E405" s="12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</row>
    <row r="406" customFormat="false" ht="13.2" hidden="false" customHeight="false" outlineLevel="0" collapsed="false">
      <c r="A406" s="12"/>
      <c r="B406" s="12"/>
      <c r="C406" s="16"/>
      <c r="D406" s="12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</row>
    <row r="407" customFormat="false" ht="13.2" hidden="false" customHeight="false" outlineLevel="0" collapsed="false">
      <c r="A407" s="2"/>
      <c r="B407" s="2"/>
      <c r="C407" s="2"/>
      <c r="D407" s="2"/>
      <c r="E407" s="3" t="n">
        <f aca="false">SUM(E379:E406)</f>
        <v>880</v>
      </c>
      <c r="F407" s="3" t="n">
        <f aca="false">SUM(F378:F406)</f>
        <v>33.75</v>
      </c>
      <c r="G407" s="3" t="n">
        <f aca="false">SUM(G378:G406)</f>
        <v>31.06</v>
      </c>
      <c r="H407" s="3" t="n">
        <f aca="false">SUM(H378:H406)</f>
        <v>98.72</v>
      </c>
      <c r="I407" s="3" t="n">
        <f aca="false">SUM(I378:I406)</f>
        <v>918.91</v>
      </c>
      <c r="J407" s="3" t="n">
        <f aca="false">SUM(J378:J406)</f>
        <v>0.22</v>
      </c>
      <c r="K407" s="3" t="n">
        <f aca="false">SUM(K378:K406)</f>
        <v>0.38</v>
      </c>
      <c r="L407" s="3" t="n">
        <f aca="false">SUM(L378:L406)</f>
        <v>23.85</v>
      </c>
      <c r="M407" s="3" t="n">
        <f aca="false">SUM(M378:M406)</f>
        <v>4.33</v>
      </c>
      <c r="N407" s="3" t="n">
        <f aca="false">SUM(N378:N406)</f>
        <v>6.2</v>
      </c>
      <c r="O407" s="3" t="n">
        <f aca="false">SUM(O378:O406)</f>
        <v>235.9</v>
      </c>
      <c r="P407" s="3" t="n">
        <f aca="false">SUM(P378:P406)</f>
        <v>133.4</v>
      </c>
      <c r="Q407" s="3" t="n">
        <f aca="false">SUM(Q378:Q406)</f>
        <v>655.7</v>
      </c>
    </row>
    <row r="408" customFormat="false" ht="39" hidden="false" customHeight="true" outlineLevel="0" collapsed="false">
      <c r="A408" s="2"/>
      <c r="B408" s="2"/>
      <c r="C408" s="2"/>
      <c r="D408" s="2"/>
      <c r="E408" s="2" t="s">
        <v>167</v>
      </c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10" customFormat="false" ht="81" hidden="false" customHeight="true" outlineLevel="0" collapsed="false">
      <c r="A410" s="23"/>
      <c r="B410" s="23"/>
      <c r="C410" s="2"/>
      <c r="D410" s="1"/>
      <c r="E410" s="23"/>
      <c r="F410" s="22"/>
      <c r="G410" s="22"/>
      <c r="H410" s="22"/>
      <c r="I410" s="22"/>
      <c r="J410" s="30"/>
      <c r="K410" s="30"/>
      <c r="L410" s="22"/>
      <c r="M410" s="30"/>
      <c r="N410" s="30"/>
      <c r="O410" s="30"/>
      <c r="P410" s="30"/>
      <c r="Q410" s="30"/>
    </row>
    <row r="411" customFormat="false" ht="13.2" hidden="false" customHeight="false" outlineLevel="0" collapsed="false">
      <c r="A411" s="1" t="s">
        <v>168</v>
      </c>
      <c r="B411" s="1"/>
      <c r="C411" s="1"/>
      <c r="D411" s="2"/>
      <c r="E411" s="2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</row>
    <row r="412" customFormat="false" ht="13.2" hidden="false" customHeight="false" outlineLevel="0" collapsed="false">
      <c r="A412" s="2"/>
      <c r="B412" s="2"/>
      <c r="C412" s="3" t="s">
        <v>1</v>
      </c>
      <c r="D412" s="3"/>
      <c r="E412" s="3"/>
      <c r="F412" s="2"/>
      <c r="G412" s="2"/>
      <c r="H412" s="2"/>
      <c r="I412" s="2"/>
      <c r="J412" s="2"/>
      <c r="K412" s="2"/>
      <c r="L412" s="2"/>
      <c r="M412" s="2"/>
      <c r="N412" s="3"/>
      <c r="O412" s="3"/>
      <c r="P412" s="3"/>
      <c r="Q412" s="3"/>
    </row>
    <row r="413" customFormat="false" ht="13.2" hidden="false" customHeight="false" outlineLevel="0" collapsed="false">
      <c r="A413" s="2"/>
      <c r="B413" s="2"/>
      <c r="C413" s="3" t="s">
        <v>2</v>
      </c>
      <c r="D413" s="3"/>
      <c r="E413" s="3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3.2" hidden="false" customHeight="false" outlineLevel="0" collapsed="false">
      <c r="A414" s="2"/>
      <c r="B414" s="2"/>
      <c r="C414" s="3" t="s">
        <v>180</v>
      </c>
      <c r="D414" s="3"/>
      <c r="E414" s="3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3.2" hidden="false" customHeight="false" outlineLevel="0" collapsed="false">
      <c r="A415" s="6" t="s">
        <v>4</v>
      </c>
      <c r="B415" s="7" t="s">
        <v>5</v>
      </c>
      <c r="C415" s="6" t="s">
        <v>6</v>
      </c>
      <c r="D415" s="8" t="s">
        <v>7</v>
      </c>
      <c r="E415" s="8"/>
      <c r="F415" s="8" t="s">
        <v>8</v>
      </c>
      <c r="G415" s="8"/>
      <c r="H415" s="8"/>
      <c r="I415" s="6" t="s">
        <v>9</v>
      </c>
      <c r="J415" s="6" t="s">
        <v>10</v>
      </c>
      <c r="K415" s="6"/>
      <c r="L415" s="6"/>
      <c r="M415" s="6"/>
      <c r="N415" s="8" t="s">
        <v>11</v>
      </c>
      <c r="O415" s="8"/>
      <c r="P415" s="8"/>
      <c r="Q415" s="8"/>
    </row>
    <row r="416" customFormat="false" ht="13.2" hidden="false" customHeight="false" outlineLevel="0" collapsed="false">
      <c r="A416" s="6"/>
      <c r="B416" s="7"/>
      <c r="C416" s="6"/>
      <c r="D416" s="8"/>
      <c r="E416" s="8"/>
      <c r="F416" s="8"/>
      <c r="G416" s="8"/>
      <c r="H416" s="8"/>
      <c r="I416" s="6"/>
      <c r="J416" s="8"/>
      <c r="K416" s="8"/>
      <c r="L416" s="8"/>
      <c r="M416" s="8"/>
      <c r="N416" s="8"/>
      <c r="O416" s="8"/>
      <c r="P416" s="8"/>
      <c r="Q416" s="8"/>
    </row>
    <row r="417" customFormat="false" ht="13.2" hidden="false" customHeight="false" outlineLevel="0" collapsed="false">
      <c r="A417" s="6"/>
      <c r="B417" s="7"/>
      <c r="C417" s="6"/>
      <c r="D417" s="6" t="s">
        <v>12</v>
      </c>
      <c r="E417" s="6" t="s">
        <v>13</v>
      </c>
      <c r="F417" s="6" t="s">
        <v>14</v>
      </c>
      <c r="G417" s="6" t="s">
        <v>15</v>
      </c>
      <c r="H417" s="6" t="s">
        <v>16</v>
      </c>
      <c r="I417" s="6"/>
      <c r="J417" s="6" t="s">
        <v>17</v>
      </c>
      <c r="K417" s="6" t="s">
        <v>18</v>
      </c>
      <c r="L417" s="6" t="s">
        <v>19</v>
      </c>
      <c r="M417" s="6" t="s">
        <v>52</v>
      </c>
      <c r="N417" s="6" t="s">
        <v>21</v>
      </c>
      <c r="O417" s="6" t="s">
        <v>22</v>
      </c>
      <c r="P417" s="6" t="s">
        <v>23</v>
      </c>
      <c r="Q417" s="6" t="s">
        <v>24</v>
      </c>
    </row>
    <row r="418" customFormat="false" ht="13.2" hidden="false" customHeight="false" outlineLevel="0" collapsed="false">
      <c r="A418" s="6"/>
      <c r="B418" s="7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3.2" hidden="false" customHeight="false" outlineLevel="0" collapsed="false">
      <c r="A419" s="9"/>
      <c r="B419" s="10"/>
      <c r="C419" s="11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</row>
    <row r="420" customFormat="false" ht="13.2" hidden="false" customHeight="false" outlineLevel="0" collapsed="false">
      <c r="A420" s="12" t="s">
        <v>25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3.2" hidden="false" customHeight="false" outlineLevel="0" collapsed="false">
      <c r="A421" s="12" t="n">
        <v>142</v>
      </c>
      <c r="B421" s="12" t="n">
        <v>1</v>
      </c>
      <c r="C421" s="12" t="s">
        <v>169</v>
      </c>
      <c r="D421" s="12"/>
      <c r="E421" s="12" t="n">
        <v>250</v>
      </c>
      <c r="F421" s="9" t="n">
        <v>2.37</v>
      </c>
      <c r="G421" s="9" t="n">
        <v>4.1</v>
      </c>
      <c r="H421" s="9" t="n">
        <v>19</v>
      </c>
      <c r="I421" s="9" t="n">
        <v>167.25</v>
      </c>
      <c r="J421" s="9"/>
      <c r="K421" s="9" t="n">
        <v>0.03</v>
      </c>
      <c r="L421" s="9" t="n">
        <v>0.62</v>
      </c>
      <c r="M421" s="9" t="n">
        <v>0.05</v>
      </c>
      <c r="N421" s="9" t="n">
        <v>0.4</v>
      </c>
      <c r="O421" s="9" t="n">
        <v>61.82</v>
      </c>
      <c r="P421" s="9" t="n">
        <v>0.59</v>
      </c>
      <c r="Q421" s="9" t="n">
        <v>0.3</v>
      </c>
    </row>
    <row r="422" customFormat="false" ht="13.2" hidden="false" customHeight="false" outlineLevel="0" collapsed="false">
      <c r="A422" s="9"/>
      <c r="B422" s="9"/>
      <c r="C422" s="9" t="s">
        <v>170</v>
      </c>
      <c r="D422" s="9" t="n">
        <v>20</v>
      </c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</row>
    <row r="423" customFormat="false" ht="13.2" hidden="false" customHeight="false" outlineLevel="0" collapsed="false">
      <c r="A423" s="9"/>
      <c r="B423" s="9"/>
      <c r="C423" s="9" t="s">
        <v>33</v>
      </c>
      <c r="D423" s="9" t="n">
        <v>16</v>
      </c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</row>
    <row r="424" customFormat="false" ht="13.2" hidden="false" customHeight="false" outlineLevel="0" collapsed="false">
      <c r="A424" s="9"/>
      <c r="B424" s="9"/>
      <c r="C424" s="16" t="s">
        <v>34</v>
      </c>
      <c r="D424" s="9" t="n">
        <v>8</v>
      </c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</row>
    <row r="425" customFormat="false" ht="13.2" hidden="false" customHeight="false" outlineLevel="0" collapsed="false">
      <c r="A425" s="9"/>
      <c r="B425" s="9"/>
      <c r="C425" s="16" t="s">
        <v>35</v>
      </c>
      <c r="D425" s="9" t="n">
        <v>3</v>
      </c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</row>
    <row r="426" customFormat="false" ht="13.2" hidden="false" customHeight="false" outlineLevel="0" collapsed="false">
      <c r="A426" s="9"/>
      <c r="B426" s="9"/>
      <c r="C426" s="16" t="s">
        <v>36</v>
      </c>
      <c r="D426" s="9" t="n">
        <v>150</v>
      </c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</row>
    <row r="427" customFormat="false" ht="13.2" hidden="false" customHeight="false" outlineLevel="0" collapsed="false">
      <c r="A427" s="9"/>
      <c r="B427" s="9"/>
      <c r="C427" s="16" t="s">
        <v>37</v>
      </c>
      <c r="D427" s="9" t="n">
        <v>1</v>
      </c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</row>
    <row r="428" customFormat="false" ht="13.2" hidden="false" customHeight="false" outlineLevel="0" collapsed="false">
      <c r="A428" s="9"/>
      <c r="B428" s="9"/>
      <c r="C428" s="16" t="s">
        <v>32</v>
      </c>
      <c r="D428" s="12" t="n">
        <v>5</v>
      </c>
      <c r="E428" s="12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</row>
    <row r="429" customFormat="false" ht="14.25" hidden="false" customHeight="true" outlineLevel="0" collapsed="false">
      <c r="A429" s="12" t="n">
        <v>18</v>
      </c>
      <c r="B429" s="12" t="n">
        <v>2</v>
      </c>
      <c r="C429" s="17" t="s">
        <v>171</v>
      </c>
      <c r="D429" s="12"/>
      <c r="E429" s="12" t="n">
        <v>180</v>
      </c>
      <c r="F429" s="9" t="n">
        <v>12.8</v>
      </c>
      <c r="G429" s="9" t="n">
        <v>14.9</v>
      </c>
      <c r="H429" s="9" t="n">
        <v>202.4</v>
      </c>
      <c r="I429" s="9" t="n">
        <v>230.45</v>
      </c>
      <c r="J429" s="9"/>
      <c r="K429" s="9" t="n">
        <v>0.14</v>
      </c>
      <c r="L429" s="9" t="n">
        <v>0</v>
      </c>
      <c r="M429" s="9" t="n">
        <v>0</v>
      </c>
      <c r="N429" s="9" t="n">
        <v>3.03</v>
      </c>
      <c r="O429" s="42" t="n">
        <v>109.49</v>
      </c>
      <c r="P429" s="9" t="n">
        <v>0</v>
      </c>
      <c r="Q429" s="9" t="n">
        <v>0</v>
      </c>
    </row>
    <row r="430" customFormat="false" ht="13.2" hidden="false" customHeight="false" outlineLevel="0" collapsed="false">
      <c r="A430" s="9"/>
      <c r="B430" s="9"/>
      <c r="C430" s="9" t="s">
        <v>122</v>
      </c>
      <c r="D430" s="9" t="n">
        <v>50</v>
      </c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</row>
    <row r="431" customFormat="false" ht="13.2" hidden="false" customHeight="false" outlineLevel="0" collapsed="false">
      <c r="A431" s="9"/>
      <c r="B431" s="9"/>
      <c r="C431" s="9" t="s">
        <v>120</v>
      </c>
      <c r="D431" s="9" t="n">
        <v>7</v>
      </c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</row>
    <row r="432" customFormat="false" ht="13.2" hidden="false" customHeight="false" outlineLevel="0" collapsed="false">
      <c r="A432" s="9"/>
      <c r="B432" s="9"/>
      <c r="C432" s="16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</row>
    <row r="433" customFormat="false" ht="13.2" hidden="false" customHeight="false" outlineLevel="0" collapsed="false">
      <c r="A433" s="12" t="n">
        <v>631</v>
      </c>
      <c r="B433" s="12" t="n">
        <v>3</v>
      </c>
      <c r="C433" s="19" t="s">
        <v>118</v>
      </c>
      <c r="D433" s="12"/>
      <c r="E433" s="12" t="n">
        <v>100</v>
      </c>
      <c r="F433" s="9" t="n">
        <v>23.8</v>
      </c>
      <c r="G433" s="9" t="n">
        <v>19.52</v>
      </c>
      <c r="H433" s="9" t="n">
        <v>5.74</v>
      </c>
      <c r="I433" s="9" t="n">
        <v>203</v>
      </c>
      <c r="J433" s="9" t="n">
        <v>0</v>
      </c>
      <c r="K433" s="9" t="n">
        <v>0.21</v>
      </c>
      <c r="L433" s="9" t="n">
        <v>1.54</v>
      </c>
      <c r="M433" s="9"/>
      <c r="N433" s="9" t="n">
        <v>2.8</v>
      </c>
      <c r="O433" s="9" t="n">
        <v>29.4</v>
      </c>
      <c r="P433" s="9" t="n">
        <v>31.39</v>
      </c>
      <c r="Q433" s="9" t="n">
        <v>234.98</v>
      </c>
    </row>
    <row r="434" customFormat="false" ht="13.2" hidden="false" customHeight="false" outlineLevel="0" collapsed="false">
      <c r="A434" s="9"/>
      <c r="B434" s="9"/>
      <c r="C434" s="16" t="s">
        <v>38</v>
      </c>
      <c r="D434" s="9" t="n">
        <v>90</v>
      </c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</row>
    <row r="435" customFormat="false" ht="13.2" hidden="false" customHeight="false" outlineLevel="0" collapsed="false">
      <c r="A435" s="9"/>
      <c r="B435" s="9"/>
      <c r="C435" s="16" t="s">
        <v>33</v>
      </c>
      <c r="D435" s="9" t="n">
        <v>20</v>
      </c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</row>
    <row r="436" customFormat="false" ht="13.2" hidden="false" customHeight="false" outlineLevel="0" collapsed="false">
      <c r="A436" s="9"/>
      <c r="B436" s="9"/>
      <c r="C436" s="16" t="s">
        <v>34</v>
      </c>
      <c r="D436" s="9" t="n">
        <v>5</v>
      </c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</row>
    <row r="437" customFormat="false" ht="13.2" hidden="false" customHeight="false" outlineLevel="0" collapsed="false">
      <c r="A437" s="9"/>
      <c r="B437" s="9"/>
      <c r="C437" s="16" t="s">
        <v>40</v>
      </c>
      <c r="D437" s="9" t="n">
        <v>5</v>
      </c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</row>
    <row r="438" customFormat="false" ht="13.2" hidden="false" customHeight="false" outlineLevel="0" collapsed="false">
      <c r="A438" s="9"/>
      <c r="B438" s="9"/>
      <c r="C438" s="16" t="s">
        <v>35</v>
      </c>
      <c r="D438" s="9" t="n">
        <v>8</v>
      </c>
      <c r="E438" s="9" t="s">
        <v>41</v>
      </c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</row>
    <row r="439" customFormat="false" ht="13.2" hidden="false" customHeight="false" outlineLevel="0" collapsed="false">
      <c r="A439" s="9"/>
      <c r="B439" s="9"/>
      <c r="C439" s="16" t="s">
        <v>37</v>
      </c>
      <c r="D439" s="9" t="n">
        <v>1</v>
      </c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</row>
    <row r="440" customFormat="false" ht="13.2" hidden="false" customHeight="false" outlineLevel="0" collapsed="false">
      <c r="A440" s="9"/>
      <c r="B440" s="9" t="n">
        <v>4</v>
      </c>
      <c r="C440" s="19" t="s">
        <v>42</v>
      </c>
      <c r="D440" s="12"/>
      <c r="E440" s="12" t="n">
        <v>50</v>
      </c>
      <c r="F440" s="9" t="n">
        <v>0.06</v>
      </c>
      <c r="G440" s="9" t="n">
        <v>0.01</v>
      </c>
      <c r="H440" s="9" t="n">
        <v>0.07</v>
      </c>
      <c r="I440" s="9" t="n">
        <v>161.7</v>
      </c>
      <c r="J440" s="9"/>
      <c r="K440" s="9" t="n">
        <v>0.01</v>
      </c>
      <c r="L440" s="9" t="n">
        <v>0.3</v>
      </c>
      <c r="M440" s="9"/>
      <c r="N440" s="9" t="n">
        <v>0.4</v>
      </c>
      <c r="O440" s="9" t="n">
        <v>18</v>
      </c>
      <c r="P440" s="9" t="n">
        <v>26.4</v>
      </c>
      <c r="Q440" s="9" t="n">
        <v>67.2</v>
      </c>
    </row>
    <row r="441" customFormat="false" ht="13.2" hidden="false" customHeight="false" outlineLevel="0" collapsed="false">
      <c r="A441" s="12" t="n">
        <v>382</v>
      </c>
      <c r="B441" s="12" t="n">
        <v>5</v>
      </c>
      <c r="C441" s="12" t="s">
        <v>173</v>
      </c>
      <c r="D441" s="12"/>
      <c r="E441" s="12" t="n">
        <v>200</v>
      </c>
      <c r="F441" s="9" t="n">
        <v>4</v>
      </c>
      <c r="G441" s="9" t="n">
        <v>4.4</v>
      </c>
      <c r="H441" s="9" t="n">
        <v>18.5</v>
      </c>
      <c r="I441" s="9" t="n">
        <v>126.3</v>
      </c>
      <c r="J441" s="9"/>
      <c r="K441" s="9" t="n">
        <v>0.5</v>
      </c>
      <c r="L441" s="9" t="n">
        <v>1</v>
      </c>
      <c r="M441" s="9" t="n">
        <v>0.08</v>
      </c>
      <c r="N441" s="9" t="n">
        <v>0.7</v>
      </c>
      <c r="O441" s="9" t="n">
        <v>221.14</v>
      </c>
      <c r="P441" s="9" t="n">
        <v>12</v>
      </c>
      <c r="Q441" s="9" t="n">
        <v>50</v>
      </c>
    </row>
    <row r="442" customFormat="false" ht="13.2" hidden="false" customHeight="false" outlineLevel="0" collapsed="false">
      <c r="A442" s="9"/>
      <c r="B442" s="9"/>
      <c r="C442" s="16" t="s">
        <v>174</v>
      </c>
      <c r="D442" s="9" t="n">
        <v>1.5</v>
      </c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</row>
    <row r="443" customFormat="false" ht="13.2" hidden="false" customHeight="false" outlineLevel="0" collapsed="false">
      <c r="A443" s="9"/>
      <c r="B443" s="9"/>
      <c r="C443" s="9" t="s">
        <v>45</v>
      </c>
      <c r="D443" s="9" t="n">
        <v>130</v>
      </c>
      <c r="E443" s="9"/>
      <c r="F443" s="9"/>
      <c r="G443" s="9"/>
      <c r="H443" s="9"/>
      <c r="I443" s="9"/>
      <c r="J443" s="20"/>
      <c r="K443" s="9"/>
      <c r="L443" s="9"/>
      <c r="M443" s="9"/>
      <c r="N443" s="9"/>
      <c r="O443" s="9"/>
      <c r="P443" s="9"/>
      <c r="Q443" s="9"/>
    </row>
    <row r="444" customFormat="false" ht="13.2" hidden="false" customHeight="false" outlineLevel="0" collapsed="false">
      <c r="A444" s="9"/>
      <c r="B444" s="9"/>
      <c r="C444" s="9" t="s">
        <v>68</v>
      </c>
      <c r="D444" s="9" t="n">
        <v>12</v>
      </c>
      <c r="E444" s="9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</row>
    <row r="445" customFormat="false" ht="13.2" hidden="false" customHeight="false" outlineLevel="0" collapsed="false">
      <c r="A445" s="9"/>
      <c r="B445" s="12"/>
      <c r="C445" s="12" t="s">
        <v>71</v>
      </c>
      <c r="D445" s="9" t="n">
        <v>60</v>
      </c>
      <c r="E445" s="12" t="n">
        <v>45</v>
      </c>
      <c r="F445" s="12" t="n">
        <v>3</v>
      </c>
      <c r="G445" s="12" t="n">
        <v>5</v>
      </c>
      <c r="H445" s="12" t="n">
        <v>18</v>
      </c>
      <c r="I445" s="12" t="n">
        <v>95.6</v>
      </c>
      <c r="J445" s="12" t="n">
        <v>0.06</v>
      </c>
      <c r="K445" s="12" t="n">
        <v>0.026</v>
      </c>
      <c r="L445" s="12"/>
      <c r="M445" s="12" t="n">
        <v>1.01</v>
      </c>
      <c r="N445" s="12" t="n">
        <v>0.48</v>
      </c>
      <c r="O445" s="12" t="n">
        <v>32.6</v>
      </c>
      <c r="P445" s="12" t="n">
        <v>5</v>
      </c>
      <c r="Q445" s="12" t="n">
        <v>56.3</v>
      </c>
    </row>
    <row r="446" customFormat="false" ht="13.2" hidden="false" customHeight="false" outlineLevel="0" collapsed="false">
      <c r="A446" s="12"/>
      <c r="B446" s="12"/>
      <c r="C446" s="12"/>
      <c r="D446" s="12"/>
      <c r="E446" s="12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</row>
    <row r="447" customFormat="false" ht="13.2" hidden="false" customHeight="false" outlineLevel="0" collapsed="false">
      <c r="A447" s="9"/>
      <c r="B447" s="12"/>
      <c r="C447" s="19"/>
      <c r="D447" s="12"/>
      <c r="E447" s="12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</row>
    <row r="448" customFormat="false" ht="13.2" hidden="false" customHeight="false" outlineLevel="0" collapsed="false">
      <c r="A448" s="9"/>
      <c r="B448" s="12"/>
      <c r="C448" s="19"/>
      <c r="D448" s="12"/>
      <c r="E448" s="12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</row>
    <row r="449" customFormat="false" ht="13.2" hidden="false" customHeight="false" outlineLevel="0" collapsed="false">
      <c r="A449" s="2"/>
      <c r="B449" s="2"/>
      <c r="C449" s="2"/>
      <c r="D449" s="2"/>
      <c r="E449" s="3" t="n">
        <f aca="false">SUM(E421:E448)</f>
        <v>825</v>
      </c>
      <c r="F449" s="22" t="n">
        <f aca="false">SUM(F420:F448)</f>
        <v>46.03</v>
      </c>
      <c r="G449" s="22" t="n">
        <f aca="false">SUM(G420:G448)</f>
        <v>47.93</v>
      </c>
      <c r="H449" s="22" t="n">
        <f aca="false">SUM(H420:H448)</f>
        <v>263.71</v>
      </c>
      <c r="I449" s="22" t="n">
        <f aca="false">SUM(I420:I448)</f>
        <v>984.3</v>
      </c>
      <c r="J449" s="22" t="n">
        <f aca="false">SUM(J420:J448)</f>
        <v>0.06</v>
      </c>
      <c r="K449" s="22" t="n">
        <f aca="false">SUM(K420:K448)</f>
        <v>0.916</v>
      </c>
      <c r="L449" s="22" t="n">
        <f aca="false">SUM(L420:L448)</f>
        <v>3.46</v>
      </c>
      <c r="M449" s="22" t="n">
        <f aca="false">SUM(M420:M448)</f>
        <v>1.14</v>
      </c>
      <c r="N449" s="22" t="n">
        <f aca="false">SUM(N420:N448)</f>
        <v>7.81</v>
      </c>
      <c r="O449" s="22" t="n">
        <f aca="false">SUM(O420:O448)</f>
        <v>472.45</v>
      </c>
      <c r="P449" s="22" t="n">
        <f aca="false">SUM(P420:P448)</f>
        <v>75.38</v>
      </c>
      <c r="Q449" s="22" t="n">
        <f aca="false">SUM(Q420:Q448)</f>
        <v>408.78</v>
      </c>
    </row>
    <row r="450" customFormat="false" ht="13.2" hidden="false" customHeight="false" outlineLevel="0" collapsed="false">
      <c r="A450" s="23"/>
      <c r="B450" s="23"/>
      <c r="C450" s="2"/>
      <c r="D450" s="1"/>
      <c r="E450" s="23"/>
      <c r="F450" s="22"/>
      <c r="G450" s="22"/>
      <c r="H450" s="22"/>
      <c r="I450" s="22"/>
      <c r="J450" s="30"/>
      <c r="K450" s="30"/>
      <c r="L450" s="22"/>
      <c r="M450" s="30"/>
      <c r="N450" s="30"/>
      <c r="O450" s="30"/>
      <c r="P450" s="30"/>
      <c r="Q450" s="30"/>
    </row>
    <row r="451" customFormat="false" ht="13.2" hidden="false" customHeight="false" outlineLevel="0" collapsed="false">
      <c r="A451" s="23"/>
      <c r="B451" s="23"/>
      <c r="C451" s="2"/>
      <c r="D451" s="1"/>
      <c r="E451" s="23"/>
      <c r="F451" s="22"/>
      <c r="G451" s="22"/>
      <c r="H451" s="22"/>
      <c r="I451" s="22"/>
      <c r="J451" s="30"/>
      <c r="K451" s="30"/>
      <c r="L451" s="22"/>
      <c r="M451" s="30"/>
      <c r="N451" s="30"/>
      <c r="O451" s="30"/>
      <c r="P451" s="30"/>
      <c r="Q451" s="30"/>
    </row>
    <row r="452" customFormat="false" ht="111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.5" hidden="true" customHeight="true" outlineLevel="0" collapsed="false"/>
    <row r="454" customFormat="false" ht="13.2" hidden="false" customHeight="false" outlineLevel="0" collapsed="false">
      <c r="A454" s="1" t="s">
        <v>175</v>
      </c>
      <c r="B454" s="1"/>
      <c r="C454" s="1"/>
      <c r="D454" s="2"/>
      <c r="E454" s="2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</row>
    <row r="455" customFormat="false" ht="13.2" hidden="false" customHeight="false" outlineLevel="0" collapsed="false">
      <c r="A455" s="2"/>
      <c r="B455" s="2"/>
      <c r="C455" s="3" t="s">
        <v>91</v>
      </c>
      <c r="D455" s="3"/>
      <c r="E455" s="3"/>
      <c r="F455" s="2"/>
      <c r="G455" s="2"/>
      <c r="H455" s="2"/>
      <c r="I455" s="2"/>
      <c r="J455" s="2"/>
      <c r="K455" s="2"/>
      <c r="L455" s="2"/>
      <c r="M455" s="2"/>
      <c r="N455" s="3"/>
      <c r="O455" s="3"/>
      <c r="P455" s="3"/>
      <c r="Q455" s="3"/>
    </row>
    <row r="456" customFormat="false" ht="13.2" hidden="false" customHeight="false" outlineLevel="0" collapsed="false">
      <c r="A456" s="2"/>
      <c r="B456" s="2"/>
      <c r="C456" s="4" t="s">
        <v>2</v>
      </c>
      <c r="D456" s="4"/>
      <c r="E456" s="4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3.2" hidden="false" customHeight="false" outlineLevel="0" collapsed="false">
      <c r="A457" s="2"/>
      <c r="B457" s="2"/>
      <c r="C457" s="5" t="s">
        <v>179</v>
      </c>
      <c r="D457" s="5"/>
      <c r="E457" s="5"/>
      <c r="F457" s="5"/>
      <c r="G457" s="5"/>
      <c r="H457" s="5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3.2" hidden="false" customHeight="false" outlineLevel="0" collapsed="false">
      <c r="A458" s="6" t="s">
        <v>4</v>
      </c>
      <c r="B458" s="7" t="s">
        <v>5</v>
      </c>
      <c r="C458" s="6" t="s">
        <v>6</v>
      </c>
      <c r="D458" s="8" t="s">
        <v>7</v>
      </c>
      <c r="E458" s="8"/>
      <c r="F458" s="8" t="s">
        <v>8</v>
      </c>
      <c r="G458" s="8"/>
      <c r="H458" s="8"/>
      <c r="I458" s="6" t="s">
        <v>9</v>
      </c>
      <c r="J458" s="6" t="s">
        <v>10</v>
      </c>
      <c r="K458" s="6"/>
      <c r="L458" s="6"/>
      <c r="M458" s="6"/>
      <c r="N458" s="8" t="s">
        <v>11</v>
      </c>
      <c r="O458" s="8"/>
      <c r="P458" s="8"/>
      <c r="Q458" s="8"/>
    </row>
    <row r="459" customFormat="false" ht="13.2" hidden="false" customHeight="false" outlineLevel="0" collapsed="false">
      <c r="A459" s="6"/>
      <c r="B459" s="7"/>
      <c r="C459" s="6"/>
      <c r="D459" s="8"/>
      <c r="E459" s="8"/>
      <c r="F459" s="8"/>
      <c r="G459" s="8"/>
      <c r="H459" s="8"/>
      <c r="I459" s="6"/>
      <c r="J459" s="8"/>
      <c r="K459" s="8"/>
      <c r="L459" s="8"/>
      <c r="M459" s="8"/>
      <c r="N459" s="8"/>
      <c r="O459" s="8"/>
      <c r="P459" s="8"/>
      <c r="Q459" s="8"/>
    </row>
    <row r="460" customFormat="false" ht="13.2" hidden="false" customHeight="false" outlineLevel="0" collapsed="false">
      <c r="A460" s="6"/>
      <c r="B460" s="7"/>
      <c r="C460" s="6"/>
      <c r="D460" s="6" t="s">
        <v>12</v>
      </c>
      <c r="E460" s="6" t="s">
        <v>13</v>
      </c>
      <c r="F460" s="6" t="s">
        <v>14</v>
      </c>
      <c r="G460" s="6" t="s">
        <v>15</v>
      </c>
      <c r="H460" s="6" t="s">
        <v>16</v>
      </c>
      <c r="I460" s="6"/>
      <c r="J460" s="6" t="s">
        <v>17</v>
      </c>
      <c r="K460" s="6" t="s">
        <v>18</v>
      </c>
      <c r="L460" s="6" t="s">
        <v>19</v>
      </c>
      <c r="M460" s="6" t="s">
        <v>20</v>
      </c>
      <c r="N460" s="6" t="s">
        <v>21</v>
      </c>
      <c r="O460" s="6" t="s">
        <v>22</v>
      </c>
      <c r="P460" s="6" t="s">
        <v>23</v>
      </c>
      <c r="Q460" s="6" t="s">
        <v>24</v>
      </c>
    </row>
    <row r="461" customFormat="false" ht="13.2" hidden="false" customHeight="false" outlineLevel="0" collapsed="false">
      <c r="A461" s="6"/>
      <c r="B461" s="7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3.2" hidden="false" customHeight="false" outlineLevel="0" collapsed="false">
      <c r="A462" s="9"/>
      <c r="B462" s="10"/>
      <c r="C462" s="11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</row>
    <row r="463" customFormat="false" ht="13.2" hidden="false" customHeight="false" outlineLevel="0" collapsed="false">
      <c r="A463" s="12" t="s">
        <v>25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24" hidden="false" customHeight="true" outlineLevel="0" collapsed="false">
      <c r="A464" s="12" t="n">
        <v>34</v>
      </c>
      <c r="B464" s="9" t="n">
        <v>1</v>
      </c>
      <c r="C464" s="13" t="s">
        <v>26</v>
      </c>
      <c r="D464" s="14"/>
      <c r="E464" s="12" t="n">
        <v>60</v>
      </c>
      <c r="F464" s="9" t="n">
        <v>1</v>
      </c>
      <c r="G464" s="9" t="n">
        <v>2.51</v>
      </c>
      <c r="H464" s="9" t="n">
        <v>4.91</v>
      </c>
      <c r="I464" s="9" t="n">
        <v>77.1</v>
      </c>
      <c r="J464" s="9"/>
      <c r="K464" s="9" t="n">
        <v>0.03</v>
      </c>
      <c r="L464" s="9" t="n">
        <v>5.88</v>
      </c>
      <c r="M464" s="9" t="n">
        <v>5.9</v>
      </c>
      <c r="N464" s="9" t="n">
        <v>0.79</v>
      </c>
      <c r="O464" s="9" t="n">
        <v>16.76</v>
      </c>
      <c r="P464" s="9" t="n">
        <v>11.44</v>
      </c>
      <c r="Q464" s="9" t="n">
        <v>25.18</v>
      </c>
    </row>
    <row r="465" customFormat="false" ht="13.2" hidden="false" customHeight="false" outlineLevel="0" collapsed="false">
      <c r="A465" s="9"/>
      <c r="B465" s="9"/>
      <c r="C465" s="15" t="s">
        <v>27</v>
      </c>
      <c r="D465" s="9" t="n">
        <v>44</v>
      </c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</row>
    <row r="466" customFormat="false" ht="13.2" hidden="false" customHeight="false" outlineLevel="0" collapsed="false">
      <c r="A466" s="9"/>
      <c r="B466" s="9"/>
      <c r="C466" s="15" t="s">
        <v>28</v>
      </c>
      <c r="D466" s="9" t="n">
        <v>31</v>
      </c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</row>
    <row r="467" customFormat="false" ht="13.2" hidden="false" customHeight="false" outlineLevel="0" collapsed="false">
      <c r="A467" s="9"/>
      <c r="B467" s="9"/>
      <c r="C467" s="16" t="s">
        <v>29</v>
      </c>
      <c r="D467" s="9" t="n">
        <v>3.6</v>
      </c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</row>
    <row r="468" customFormat="false" ht="13.2" hidden="false" customHeight="false" outlineLevel="0" collapsed="false">
      <c r="A468" s="9"/>
      <c r="B468" s="9"/>
      <c r="C468" s="16" t="s">
        <v>30</v>
      </c>
      <c r="D468" s="9" t="n">
        <v>2.4</v>
      </c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</row>
    <row r="469" customFormat="false" ht="13.2" hidden="false" customHeight="false" outlineLevel="0" collapsed="false">
      <c r="A469" s="9"/>
      <c r="B469" s="9"/>
      <c r="C469" s="16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</row>
    <row r="470" customFormat="false" ht="15.75" hidden="false" customHeight="true" outlineLevel="0" collapsed="false">
      <c r="A470" s="12" t="n">
        <v>204</v>
      </c>
      <c r="B470" s="12" t="n">
        <v>2</v>
      </c>
      <c r="C470" s="17" t="s">
        <v>31</v>
      </c>
      <c r="D470" s="18"/>
      <c r="E470" s="12" t="n">
        <v>250</v>
      </c>
      <c r="F470" s="9" t="n">
        <v>6.18</v>
      </c>
      <c r="G470" s="9" t="n">
        <v>3.3</v>
      </c>
      <c r="H470" s="9" t="n">
        <v>14.65</v>
      </c>
      <c r="I470" s="9" t="n">
        <v>113</v>
      </c>
      <c r="J470" s="9"/>
      <c r="K470" s="9" t="n">
        <v>0.02</v>
      </c>
      <c r="L470" s="9" t="n">
        <v>0.7</v>
      </c>
      <c r="M470" s="9" t="n">
        <v>0.05</v>
      </c>
      <c r="N470" s="9" t="n">
        <v>0.4</v>
      </c>
      <c r="O470" s="9" t="n">
        <v>32.5</v>
      </c>
      <c r="P470" s="9" t="n">
        <v>23</v>
      </c>
      <c r="Q470" s="9" t="n">
        <v>223.5</v>
      </c>
    </row>
    <row r="471" customFormat="false" ht="13.2" hidden="false" customHeight="false" outlineLevel="0" collapsed="false">
      <c r="A471" s="9"/>
      <c r="B471" s="9"/>
      <c r="C471" s="9" t="s">
        <v>32</v>
      </c>
      <c r="D471" s="9" t="n">
        <v>5</v>
      </c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</row>
    <row r="472" customFormat="false" ht="13.2" hidden="false" customHeight="false" outlineLevel="0" collapsed="false">
      <c r="A472" s="9"/>
      <c r="B472" s="9"/>
      <c r="C472" s="9" t="s">
        <v>33</v>
      </c>
      <c r="D472" s="9" t="n">
        <v>10</v>
      </c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</row>
    <row r="473" customFormat="false" ht="13.2" hidden="false" customHeight="false" outlineLevel="0" collapsed="false">
      <c r="A473" s="9"/>
      <c r="B473" s="9"/>
      <c r="C473" s="16" t="s">
        <v>34</v>
      </c>
      <c r="D473" s="9" t="n">
        <v>10</v>
      </c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</row>
    <row r="474" customFormat="false" ht="13.2" hidden="false" customHeight="false" outlineLevel="0" collapsed="false">
      <c r="A474" s="9"/>
      <c r="B474" s="9"/>
      <c r="C474" s="16" t="s">
        <v>35</v>
      </c>
      <c r="D474" s="9" t="n">
        <v>2</v>
      </c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</row>
    <row r="475" customFormat="false" ht="13.2" hidden="false" customHeight="false" outlineLevel="0" collapsed="false">
      <c r="A475" s="9"/>
      <c r="B475" s="9"/>
      <c r="C475" s="16" t="s">
        <v>36</v>
      </c>
      <c r="D475" s="9" t="n">
        <v>86</v>
      </c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</row>
    <row r="476" customFormat="false" ht="13.2" hidden="false" customHeight="false" outlineLevel="0" collapsed="false">
      <c r="A476" s="9"/>
      <c r="B476" s="9"/>
      <c r="C476" s="16" t="s">
        <v>37</v>
      </c>
      <c r="D476" s="9" t="n">
        <v>1</v>
      </c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</row>
    <row r="477" customFormat="false" ht="13.2" hidden="false" customHeight="false" outlineLevel="0" collapsed="false">
      <c r="A477" s="9"/>
      <c r="B477" s="9"/>
      <c r="C477" s="16" t="s">
        <v>38</v>
      </c>
      <c r="D477" s="12" t="n">
        <v>35</v>
      </c>
      <c r="E477" s="12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</row>
    <row r="478" customFormat="false" ht="18" hidden="false" customHeight="true" outlineLevel="0" collapsed="false">
      <c r="A478" s="12" t="n">
        <v>631</v>
      </c>
      <c r="B478" s="12" t="n">
        <v>3</v>
      </c>
      <c r="C478" s="13" t="s">
        <v>39</v>
      </c>
      <c r="D478" s="12"/>
      <c r="E478" s="12" t="n">
        <v>280</v>
      </c>
      <c r="F478" s="9" t="n">
        <v>27.53</v>
      </c>
      <c r="G478" s="9" t="n">
        <v>7.47</v>
      </c>
      <c r="H478" s="9" t="n">
        <v>21.95</v>
      </c>
      <c r="I478" s="9" t="n">
        <v>315</v>
      </c>
      <c r="J478" s="9"/>
      <c r="K478" s="9" t="n">
        <v>0.12</v>
      </c>
      <c r="L478" s="9" t="n">
        <v>6.9</v>
      </c>
      <c r="M478" s="9" t="n">
        <v>2.8</v>
      </c>
      <c r="N478" s="9" t="n">
        <v>2.1</v>
      </c>
      <c r="O478" s="9" t="n">
        <v>24</v>
      </c>
      <c r="P478" s="9" t="n">
        <v>33</v>
      </c>
      <c r="Q478" s="9" t="n">
        <v>141</v>
      </c>
    </row>
    <row r="479" customFormat="false" ht="13.2" hidden="false" customHeight="false" outlineLevel="0" collapsed="false">
      <c r="A479" s="9"/>
      <c r="B479" s="9"/>
      <c r="C479" s="16" t="s">
        <v>38</v>
      </c>
      <c r="D479" s="9" t="n">
        <v>139</v>
      </c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</row>
    <row r="480" customFormat="false" ht="13.2" hidden="false" customHeight="false" outlineLevel="0" collapsed="false">
      <c r="A480" s="9"/>
      <c r="B480" s="9"/>
      <c r="C480" s="16" t="s">
        <v>36</v>
      </c>
      <c r="D480" s="9" t="n">
        <v>197</v>
      </c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</row>
    <row r="481" customFormat="false" ht="13.2" hidden="false" customHeight="false" outlineLevel="0" collapsed="false">
      <c r="A481" s="9"/>
      <c r="B481" s="9"/>
      <c r="C481" s="16" t="s">
        <v>34</v>
      </c>
      <c r="D481" s="9" t="n">
        <v>19.2</v>
      </c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</row>
    <row r="482" customFormat="false" ht="13.2" hidden="false" customHeight="false" outlineLevel="0" collapsed="false">
      <c r="A482" s="9"/>
      <c r="B482" s="9"/>
      <c r="C482" s="16" t="s">
        <v>40</v>
      </c>
      <c r="D482" s="9" t="n">
        <v>8</v>
      </c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</row>
    <row r="483" customFormat="false" ht="13.2" hidden="false" customHeight="false" outlineLevel="0" collapsed="false">
      <c r="A483" s="9"/>
      <c r="B483" s="9"/>
      <c r="C483" s="16" t="s">
        <v>35</v>
      </c>
      <c r="D483" s="9" t="n">
        <v>5</v>
      </c>
      <c r="E483" s="9" t="s">
        <v>41</v>
      </c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</row>
    <row r="484" customFormat="false" ht="13.2" hidden="false" customHeight="false" outlineLevel="0" collapsed="false">
      <c r="A484" s="9"/>
      <c r="B484" s="9"/>
      <c r="C484" s="16" t="s">
        <v>37</v>
      </c>
      <c r="D484" s="9" t="n">
        <v>1</v>
      </c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</row>
    <row r="485" customFormat="false" ht="13.2" hidden="false" customHeight="false" outlineLevel="0" collapsed="false">
      <c r="A485" s="9"/>
      <c r="B485" s="9" t="n">
        <v>4</v>
      </c>
      <c r="C485" s="19" t="s">
        <v>42</v>
      </c>
      <c r="D485" s="12"/>
      <c r="E485" s="12" t="n">
        <v>50</v>
      </c>
      <c r="F485" s="9" t="n">
        <v>6</v>
      </c>
      <c r="G485" s="9" t="n">
        <v>0.72</v>
      </c>
      <c r="H485" s="9" t="n">
        <v>37.2</v>
      </c>
      <c r="I485" s="9" t="n">
        <v>161.7</v>
      </c>
      <c r="J485" s="9"/>
      <c r="K485" s="9" t="n">
        <v>0.12</v>
      </c>
      <c r="L485" s="9"/>
      <c r="M485" s="9"/>
      <c r="N485" s="9" t="n">
        <v>1.4</v>
      </c>
      <c r="O485" s="9" t="n">
        <v>18.4</v>
      </c>
      <c r="P485" s="9" t="n">
        <v>26.4</v>
      </c>
      <c r="Q485" s="9" t="n">
        <v>67.2</v>
      </c>
    </row>
    <row r="486" customFormat="false" ht="13.2" hidden="false" customHeight="false" outlineLevel="0" collapsed="false">
      <c r="A486" s="12" t="n">
        <v>378</v>
      </c>
      <c r="B486" s="12" t="n">
        <v>5</v>
      </c>
      <c r="C486" s="12" t="s">
        <v>43</v>
      </c>
      <c r="D486" s="12"/>
      <c r="E486" s="12" t="n">
        <v>200</v>
      </c>
      <c r="F486" s="9" t="n">
        <v>2.6</v>
      </c>
      <c r="G486" s="9" t="n">
        <v>2.9</v>
      </c>
      <c r="H486" s="9" t="n">
        <v>16.1</v>
      </c>
      <c r="I486" s="9" t="n">
        <v>98.6</v>
      </c>
      <c r="J486" s="9"/>
      <c r="K486" s="9" t="n">
        <v>0.02</v>
      </c>
      <c r="L486" s="9" t="n">
        <v>0.6</v>
      </c>
      <c r="M486" s="9" t="n">
        <v>0.08</v>
      </c>
      <c r="N486" s="9" t="n">
        <v>0.8</v>
      </c>
      <c r="O486" s="9" t="n">
        <v>66</v>
      </c>
      <c r="P486" s="9" t="n">
        <v>12</v>
      </c>
      <c r="Q486" s="9" t="n">
        <v>50</v>
      </c>
    </row>
    <row r="487" customFormat="false" ht="13.2" hidden="false" customHeight="false" outlineLevel="0" collapsed="false">
      <c r="A487" s="9"/>
      <c r="B487" s="9"/>
      <c r="C487" s="19" t="s">
        <v>44</v>
      </c>
      <c r="D487" s="9" t="n">
        <v>1</v>
      </c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</row>
    <row r="488" customFormat="false" ht="13.2" hidden="false" customHeight="false" outlineLevel="0" collapsed="false">
      <c r="A488" s="9"/>
      <c r="B488" s="9"/>
      <c r="C488" s="12" t="s">
        <v>45</v>
      </c>
      <c r="D488" s="9" t="n">
        <v>20</v>
      </c>
      <c r="E488" s="9"/>
      <c r="F488" s="9"/>
      <c r="G488" s="9"/>
      <c r="H488" s="9"/>
      <c r="I488" s="9"/>
      <c r="J488" s="20"/>
      <c r="K488" s="9"/>
      <c r="L488" s="9"/>
      <c r="M488" s="9"/>
      <c r="N488" s="9"/>
      <c r="O488" s="9"/>
      <c r="P488" s="9"/>
      <c r="Q488" s="9"/>
    </row>
    <row r="489" customFormat="false" ht="13.2" hidden="false" customHeight="false" outlineLevel="0" collapsed="false">
      <c r="A489" s="9"/>
      <c r="B489" s="9"/>
      <c r="C489" s="12"/>
      <c r="D489" s="9"/>
      <c r="E489" s="9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</row>
    <row r="490" customFormat="false" ht="13.2" hidden="false" customHeight="false" outlineLevel="0" collapsed="false">
      <c r="A490" s="9"/>
      <c r="B490" s="12"/>
      <c r="C490" s="12" t="s">
        <v>127</v>
      </c>
      <c r="D490" s="12"/>
      <c r="E490" s="12" t="n">
        <v>35</v>
      </c>
      <c r="F490" s="9" t="n">
        <v>4</v>
      </c>
      <c r="G490" s="9" t="n">
        <v>32</v>
      </c>
      <c r="H490" s="9" t="n">
        <v>70</v>
      </c>
      <c r="I490" s="9" t="n">
        <v>106.6</v>
      </c>
      <c r="J490" s="9"/>
      <c r="K490" s="9" t="n">
        <v>0.02</v>
      </c>
      <c r="L490" s="9" t="n">
        <v>0.09</v>
      </c>
      <c r="M490" s="9" t="n">
        <v>1.8</v>
      </c>
      <c r="N490" s="9" t="n">
        <v>0.06</v>
      </c>
      <c r="O490" s="9" t="n">
        <v>0.001</v>
      </c>
      <c r="P490" s="9" t="n">
        <v>0.12</v>
      </c>
      <c r="Q490" s="9" t="n">
        <v>0.06</v>
      </c>
    </row>
    <row r="491" customFormat="false" ht="13.2" hidden="false" customHeight="false" outlineLevel="0" collapsed="false">
      <c r="A491" s="12"/>
      <c r="B491" s="12"/>
      <c r="C491" s="12"/>
      <c r="D491" s="12"/>
      <c r="E491" s="12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</row>
    <row r="492" customFormat="false" ht="13.2" hidden="false" customHeight="false" outlineLevel="0" collapsed="false">
      <c r="A492" s="9"/>
      <c r="B492" s="12"/>
      <c r="C492" s="19"/>
      <c r="D492" s="12"/>
      <c r="E492" s="12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</row>
    <row r="493" customFormat="false" ht="13.2" hidden="false" customHeight="false" outlineLevel="0" collapsed="false">
      <c r="A493" s="9"/>
      <c r="B493" s="12"/>
      <c r="C493" s="19"/>
      <c r="D493" s="12"/>
      <c r="E493" s="12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</row>
    <row r="494" customFormat="false" ht="13.2" hidden="false" customHeight="false" outlineLevel="0" collapsed="false">
      <c r="A494" s="2"/>
      <c r="B494" s="2"/>
      <c r="C494" s="2"/>
      <c r="D494" s="2"/>
      <c r="E494" s="3" t="n">
        <f aca="false">SUM(E464:E493)</f>
        <v>875</v>
      </c>
      <c r="F494" s="22" t="n">
        <f aca="false">SUM(F463:F493)</f>
        <v>47.31</v>
      </c>
      <c r="G494" s="22" t="n">
        <f aca="false">SUM(G463:G493)</f>
        <v>48.9</v>
      </c>
      <c r="H494" s="22" t="n">
        <f aca="false">SUM(H463:H493)</f>
        <v>164.81</v>
      </c>
      <c r="I494" s="22" t="n">
        <f aca="false">SUM(I463:I493)</f>
        <v>872</v>
      </c>
      <c r="J494" s="22" t="n">
        <f aca="false">SUM(J463:J493)</f>
        <v>0</v>
      </c>
      <c r="K494" s="22" t="n">
        <f aca="false">SUM(K463:K493)</f>
        <v>0.33</v>
      </c>
      <c r="L494" s="22" t="n">
        <f aca="false">SUM(L463:L493)</f>
        <v>14.17</v>
      </c>
      <c r="M494" s="22" t="n">
        <f aca="false">SUM(M463:M493)</f>
        <v>10.63</v>
      </c>
      <c r="N494" s="22" t="n">
        <f aca="false">SUM(N463:N493)</f>
        <v>5.55</v>
      </c>
      <c r="O494" s="22" t="n">
        <f aca="false">SUM(O463:O493)</f>
        <v>157.661</v>
      </c>
      <c r="P494" s="22" t="n">
        <f aca="false">SUM(P463:P493)</f>
        <v>105.96</v>
      </c>
      <c r="Q494" s="22" t="n">
        <f aca="false">SUM(Q463:Q493)</f>
        <v>506.94</v>
      </c>
    </row>
    <row r="495" customFormat="false" ht="0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93.75" hidden="false" customHeight="true" outlineLevel="0" collapsed="false"/>
    <row r="497" customFormat="false" ht="10.5" hidden="false" customHeight="true" outlineLevel="0" collapsed="false">
      <c r="A497" s="23"/>
      <c r="B497" s="23"/>
      <c r="C497" s="22" t="s">
        <v>178</v>
      </c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</row>
    <row r="498" customFormat="false" ht="12" hidden="false" customHeight="true" outlineLevel="0" collapsed="false">
      <c r="A498" s="23"/>
      <c r="B498" s="23"/>
      <c r="C498" s="22" t="s">
        <v>91</v>
      </c>
      <c r="D498" s="3"/>
      <c r="E498" s="3"/>
      <c r="F498" s="2"/>
      <c r="G498" s="23"/>
      <c r="H498" s="23"/>
      <c r="I498" s="23"/>
      <c r="J498" s="24"/>
      <c r="K498" s="23"/>
      <c r="L498" s="23"/>
      <c r="M498" s="23"/>
      <c r="N498" s="3"/>
      <c r="O498" s="3"/>
      <c r="P498" s="3"/>
      <c r="Q498" s="3"/>
    </row>
    <row r="499" customFormat="false" ht="13.2" hidden="false" customHeight="false" outlineLevel="0" collapsed="false">
      <c r="A499" s="2"/>
      <c r="B499" s="2"/>
      <c r="C499" s="3" t="s">
        <v>2</v>
      </c>
      <c r="D499" s="3"/>
      <c r="E499" s="3"/>
      <c r="F499" s="2"/>
      <c r="G499" s="23"/>
      <c r="H499" s="23"/>
      <c r="I499" s="23"/>
      <c r="J499" s="24"/>
      <c r="K499" s="23"/>
      <c r="L499" s="23"/>
      <c r="M499" s="23"/>
      <c r="N499" s="23"/>
      <c r="O499" s="23"/>
      <c r="P499" s="23"/>
      <c r="Q499" s="23"/>
    </row>
    <row r="500" customFormat="false" ht="13.2" hidden="false" customHeight="false" outlineLevel="0" collapsed="false">
      <c r="A500" s="2"/>
      <c r="B500" s="2"/>
      <c r="C500" s="3" t="s">
        <v>180</v>
      </c>
      <c r="D500" s="3"/>
      <c r="E500" s="3"/>
      <c r="F500" s="2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</row>
    <row r="501" customFormat="false" ht="13.2" hidden="false" customHeight="false" outlineLevel="0" collapsed="false">
      <c r="A501" s="6" t="s">
        <v>4</v>
      </c>
      <c r="B501" s="7" t="s">
        <v>5</v>
      </c>
      <c r="C501" s="6" t="s">
        <v>6</v>
      </c>
      <c r="D501" s="6" t="s">
        <v>7</v>
      </c>
      <c r="E501" s="6"/>
      <c r="F501" s="6" t="s">
        <v>8</v>
      </c>
      <c r="G501" s="6"/>
      <c r="H501" s="6"/>
      <c r="I501" s="6" t="s">
        <v>9</v>
      </c>
      <c r="J501" s="6" t="s">
        <v>10</v>
      </c>
      <c r="K501" s="6"/>
      <c r="L501" s="6"/>
      <c r="M501" s="6"/>
      <c r="N501" s="6" t="s">
        <v>11</v>
      </c>
      <c r="O501" s="6"/>
      <c r="P501" s="6"/>
      <c r="Q501" s="6"/>
    </row>
    <row r="502" customFormat="false" ht="13.2" hidden="false" customHeight="false" outlineLevel="0" collapsed="false">
      <c r="A502" s="6"/>
      <c r="B502" s="7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3.2" hidden="false" customHeight="false" outlineLevel="0" collapsed="false">
      <c r="A503" s="6"/>
      <c r="B503" s="7"/>
      <c r="C503" s="6"/>
      <c r="D503" s="6" t="s">
        <v>12</v>
      </c>
      <c r="E503" s="6" t="s">
        <v>51</v>
      </c>
      <c r="F503" s="6" t="s">
        <v>14</v>
      </c>
      <c r="G503" s="6" t="s">
        <v>15</v>
      </c>
      <c r="H503" s="6" t="s">
        <v>16</v>
      </c>
      <c r="I503" s="6"/>
      <c r="J503" s="6" t="s">
        <v>17</v>
      </c>
      <c r="K503" s="6" t="s">
        <v>18</v>
      </c>
      <c r="L503" s="6" t="s">
        <v>19</v>
      </c>
      <c r="M503" s="6" t="s">
        <v>52</v>
      </c>
      <c r="N503" s="6" t="s">
        <v>21</v>
      </c>
      <c r="O503" s="6" t="s">
        <v>22</v>
      </c>
      <c r="P503" s="6" t="s">
        <v>23</v>
      </c>
      <c r="Q503" s="6" t="s">
        <v>24</v>
      </c>
    </row>
    <row r="504" customFormat="false" ht="13.2" hidden="false" customHeight="false" outlineLevel="0" collapsed="false">
      <c r="A504" s="6"/>
      <c r="B504" s="7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3.2" hidden="false" customHeight="false" outlineLevel="0" collapsed="false">
      <c r="A505" s="10" t="s">
        <v>53</v>
      </c>
      <c r="B505" s="10"/>
      <c r="C505" s="10"/>
      <c r="D505" s="9"/>
      <c r="E505" s="9"/>
      <c r="F505" s="9"/>
      <c r="G505" s="9"/>
      <c r="H505" s="9"/>
      <c r="I505" s="9"/>
      <c r="J505" s="20"/>
      <c r="K505" s="9"/>
      <c r="L505" s="9"/>
      <c r="M505" s="9"/>
      <c r="N505" s="9"/>
      <c r="O505" s="9"/>
      <c r="P505" s="9"/>
      <c r="Q505" s="9"/>
    </row>
    <row r="506" customFormat="false" ht="13.2" hidden="false" customHeight="false" outlineLevel="0" collapsed="false">
      <c r="A506" s="12" t="n">
        <v>103</v>
      </c>
      <c r="B506" s="12" t="n">
        <v>1</v>
      </c>
      <c r="C506" s="12" t="s">
        <v>54</v>
      </c>
      <c r="D506" s="12"/>
      <c r="E506" s="12" t="n">
        <v>60</v>
      </c>
      <c r="F506" s="9" t="n">
        <v>1.4</v>
      </c>
      <c r="G506" s="9" t="n">
        <v>2.6</v>
      </c>
      <c r="H506" s="9" t="n">
        <v>4</v>
      </c>
      <c r="I506" s="9" t="n">
        <v>56</v>
      </c>
      <c r="J506" s="9"/>
      <c r="K506" s="9" t="n">
        <v>0.04</v>
      </c>
      <c r="L506" s="9" t="n">
        <v>15.2</v>
      </c>
      <c r="M506" s="9"/>
      <c r="N506" s="9" t="n">
        <v>0.8</v>
      </c>
      <c r="O506" s="9" t="n">
        <v>38</v>
      </c>
      <c r="P506" s="9" t="n">
        <v>18</v>
      </c>
      <c r="Q506" s="9" t="n">
        <v>35</v>
      </c>
    </row>
    <row r="507" customFormat="false" ht="13.2" hidden="false" customHeight="false" outlineLevel="0" collapsed="false">
      <c r="A507" s="9"/>
      <c r="B507" s="9"/>
      <c r="C507" s="16" t="s">
        <v>55</v>
      </c>
      <c r="D507" s="9" t="n">
        <v>15</v>
      </c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</row>
    <row r="508" customFormat="false" ht="13.2" hidden="false" customHeight="false" outlineLevel="0" collapsed="false">
      <c r="A508" s="9"/>
      <c r="B508" s="9"/>
      <c r="C508" s="16" t="s">
        <v>36</v>
      </c>
      <c r="D508" s="9" t="n">
        <v>21</v>
      </c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</row>
    <row r="509" customFormat="false" ht="13.2" hidden="false" customHeight="false" outlineLevel="0" collapsed="false">
      <c r="A509" s="9"/>
      <c r="B509" s="9"/>
      <c r="C509" s="16" t="s">
        <v>27</v>
      </c>
      <c r="D509" s="9" t="n">
        <v>15</v>
      </c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</row>
    <row r="510" customFormat="false" ht="13.2" hidden="false" customHeight="false" outlineLevel="0" collapsed="false">
      <c r="A510" s="9"/>
      <c r="B510" s="9"/>
      <c r="C510" s="16" t="s">
        <v>33</v>
      </c>
      <c r="D510" s="9" t="n">
        <v>11</v>
      </c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customFormat="false" ht="13.2" hidden="false" customHeight="false" outlineLevel="0" collapsed="false">
      <c r="A511" s="9"/>
      <c r="B511" s="9"/>
      <c r="C511" s="16" t="s">
        <v>34</v>
      </c>
      <c r="D511" s="9" t="n">
        <v>10</v>
      </c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customFormat="false" ht="13.2" hidden="false" customHeight="false" outlineLevel="0" collapsed="false">
      <c r="A512" s="9"/>
      <c r="B512" s="9"/>
      <c r="C512" s="16" t="s">
        <v>35</v>
      </c>
      <c r="D512" s="9" t="n">
        <v>4</v>
      </c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customFormat="false" ht="13.2" hidden="false" customHeight="false" outlineLevel="0" collapsed="false">
      <c r="A513" s="9"/>
      <c r="B513" s="9"/>
      <c r="C513" s="16" t="s">
        <v>37</v>
      </c>
      <c r="D513" s="9" t="n">
        <v>1</v>
      </c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customFormat="false" ht="15" hidden="false" customHeight="true" outlineLevel="0" collapsed="false">
      <c r="A514" s="12" t="n">
        <v>235</v>
      </c>
      <c r="B514" s="12" t="n">
        <v>2</v>
      </c>
      <c r="C514" s="17" t="s">
        <v>56</v>
      </c>
      <c r="D514" s="12"/>
      <c r="E514" s="12" t="n">
        <v>250</v>
      </c>
      <c r="F514" s="9" t="n">
        <v>5.05</v>
      </c>
      <c r="G514" s="9" t="n">
        <v>3.95</v>
      </c>
      <c r="H514" s="9" t="n">
        <v>24.15</v>
      </c>
      <c r="I514" s="9" t="n">
        <v>153.5</v>
      </c>
      <c r="J514" s="9"/>
      <c r="K514" s="9" t="n">
        <v>0.51</v>
      </c>
      <c r="L514" s="9" t="n">
        <v>0.5</v>
      </c>
      <c r="M514" s="9"/>
      <c r="N514" s="9" t="n">
        <v>0.8</v>
      </c>
      <c r="O514" s="9" t="n">
        <v>38</v>
      </c>
      <c r="P514" s="9" t="n">
        <v>15</v>
      </c>
      <c r="Q514" s="9" t="n">
        <v>223.5</v>
      </c>
    </row>
    <row r="515" customFormat="false" ht="13.2" hidden="false" customHeight="false" outlineLevel="0" collapsed="false">
      <c r="A515" s="9"/>
      <c r="B515" s="9"/>
      <c r="C515" s="9" t="s">
        <v>57</v>
      </c>
      <c r="D515" s="9" t="n">
        <v>50</v>
      </c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</row>
    <row r="516" customFormat="false" ht="13.2" hidden="false" customHeight="false" outlineLevel="0" collapsed="false">
      <c r="A516" s="9"/>
      <c r="B516" s="9"/>
      <c r="C516" s="9" t="s">
        <v>58</v>
      </c>
      <c r="D516" s="9" t="n">
        <v>20</v>
      </c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</row>
    <row r="517" customFormat="false" ht="13.2" hidden="false" customHeight="false" outlineLevel="0" collapsed="false">
      <c r="A517" s="9"/>
      <c r="B517" s="9"/>
      <c r="C517" s="9" t="s">
        <v>59</v>
      </c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</row>
    <row r="518" customFormat="false" ht="13.2" hidden="false" customHeight="false" outlineLevel="0" collapsed="false">
      <c r="A518" s="9"/>
      <c r="B518" s="9"/>
      <c r="C518" s="9" t="s">
        <v>34</v>
      </c>
      <c r="D518" s="9" t="n">
        <v>10</v>
      </c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</row>
    <row r="519" customFormat="false" ht="13.2" hidden="false" customHeight="false" outlineLevel="0" collapsed="false">
      <c r="A519" s="9"/>
      <c r="B519" s="9"/>
      <c r="C519" s="9" t="s">
        <v>35</v>
      </c>
      <c r="D519" s="9" t="n">
        <v>5</v>
      </c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</row>
    <row r="520" customFormat="false" ht="13.2" hidden="false" customHeight="false" outlineLevel="0" collapsed="false">
      <c r="A520" s="9"/>
      <c r="B520" s="9"/>
      <c r="C520" s="9" t="s">
        <v>37</v>
      </c>
      <c r="D520" s="9" t="n">
        <v>1</v>
      </c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</row>
    <row r="521" customFormat="false" ht="13.2" hidden="false" customHeight="false" outlineLevel="0" collapsed="false">
      <c r="A521" s="9"/>
      <c r="B521" s="9"/>
      <c r="C521" s="9" t="s">
        <v>36</v>
      </c>
      <c r="D521" s="9" t="n">
        <v>30</v>
      </c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</row>
    <row r="522" customFormat="false" ht="15.75" hidden="false" customHeight="true" outlineLevel="0" collapsed="false">
      <c r="A522" s="25" t="n">
        <v>326</v>
      </c>
      <c r="B522" s="25" t="n">
        <v>3</v>
      </c>
      <c r="C522" s="26" t="s">
        <v>60</v>
      </c>
      <c r="D522" s="10"/>
      <c r="E522" s="25" t="n">
        <v>180</v>
      </c>
      <c r="F522" s="27" t="n">
        <v>2.1</v>
      </c>
      <c r="G522" s="27" t="n">
        <v>0.8</v>
      </c>
      <c r="H522" s="27" t="n">
        <v>13.9</v>
      </c>
      <c r="I522" s="20" t="n">
        <v>74</v>
      </c>
      <c r="J522" s="20"/>
      <c r="K522" s="20" t="n">
        <v>0.1</v>
      </c>
      <c r="L522" s="20" t="n">
        <v>3.7</v>
      </c>
      <c r="M522" s="20"/>
      <c r="N522" s="20" t="n">
        <v>0.7</v>
      </c>
      <c r="O522" s="20" t="n">
        <v>27</v>
      </c>
      <c r="P522" s="20" t="n">
        <v>20</v>
      </c>
      <c r="Q522" s="20" t="n">
        <v>26</v>
      </c>
    </row>
    <row r="523" customFormat="false" ht="13.2" hidden="false" customHeight="false" outlineLevel="0" collapsed="false">
      <c r="A523" s="10"/>
      <c r="B523" s="10"/>
      <c r="C523" s="28" t="s">
        <v>36</v>
      </c>
      <c r="D523" s="29" t="n">
        <v>225</v>
      </c>
      <c r="E523" s="10"/>
      <c r="F523" s="27"/>
      <c r="G523" s="27"/>
      <c r="H523" s="27"/>
      <c r="I523" s="20"/>
      <c r="J523" s="20"/>
      <c r="K523" s="20"/>
      <c r="L523" s="20"/>
      <c r="M523" s="20"/>
      <c r="N523" s="20"/>
      <c r="O523" s="20"/>
      <c r="P523" s="20"/>
      <c r="Q523" s="20"/>
    </row>
    <row r="524" customFormat="false" ht="13.2" hidden="false" customHeight="false" outlineLevel="0" collapsed="false">
      <c r="A524" s="10"/>
      <c r="B524" s="10"/>
      <c r="C524" s="28" t="s">
        <v>45</v>
      </c>
      <c r="D524" s="29" t="n">
        <v>38</v>
      </c>
      <c r="E524" s="1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</row>
    <row r="525" customFormat="false" ht="13.2" hidden="false" customHeight="false" outlineLevel="0" collapsed="false">
      <c r="A525" s="10"/>
      <c r="B525" s="10"/>
      <c r="C525" s="28" t="s">
        <v>61</v>
      </c>
      <c r="D525" s="29" t="n">
        <v>5</v>
      </c>
      <c r="E525" s="1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</row>
    <row r="526" customFormat="false" ht="13.2" hidden="false" customHeight="false" outlineLevel="0" collapsed="false">
      <c r="A526" s="12"/>
      <c r="B526" s="12"/>
      <c r="C526" s="9" t="s">
        <v>37</v>
      </c>
      <c r="D526" s="9" t="n">
        <v>1</v>
      </c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</row>
    <row r="527" customFormat="false" ht="13.2" hidden="false" customHeight="false" outlineLevel="0" collapsed="false">
      <c r="A527" s="12" t="n">
        <v>669</v>
      </c>
      <c r="B527" s="12" t="n">
        <v>4</v>
      </c>
      <c r="C527" s="12" t="s">
        <v>62</v>
      </c>
      <c r="D527" s="12"/>
      <c r="E527" s="12" t="n">
        <v>100</v>
      </c>
      <c r="F527" s="9" t="n">
        <v>15.7</v>
      </c>
      <c r="G527" s="9" t="n">
        <v>11.3</v>
      </c>
      <c r="H527" s="9" t="n">
        <v>9</v>
      </c>
      <c r="I527" s="9" t="n">
        <v>278.5</v>
      </c>
      <c r="J527" s="9"/>
      <c r="K527" s="9" t="n">
        <v>0.04</v>
      </c>
      <c r="L527" s="9" t="n">
        <v>0.8</v>
      </c>
      <c r="M527" s="9"/>
      <c r="N527" s="9" t="n">
        <v>0.7</v>
      </c>
      <c r="O527" s="9" t="n">
        <v>20</v>
      </c>
      <c r="P527" s="9" t="n">
        <v>18</v>
      </c>
      <c r="Q527" s="9" t="n">
        <v>107</v>
      </c>
    </row>
    <row r="528" customFormat="false" ht="13.2" hidden="false" customHeight="false" outlineLevel="0" collapsed="false">
      <c r="A528" s="9"/>
      <c r="B528" s="9"/>
      <c r="C528" s="9" t="s">
        <v>57</v>
      </c>
      <c r="D528" s="9" t="n">
        <v>80</v>
      </c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</row>
    <row r="529" customFormat="false" ht="13.2" hidden="false" customHeight="false" outlineLevel="0" collapsed="false">
      <c r="A529" s="9"/>
      <c r="B529" s="9"/>
      <c r="C529" s="9" t="s">
        <v>63</v>
      </c>
      <c r="D529" s="9" t="n">
        <v>5</v>
      </c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</row>
    <row r="530" customFormat="false" ht="13.2" hidden="false" customHeight="false" outlineLevel="0" collapsed="false">
      <c r="A530" s="9"/>
      <c r="B530" s="9"/>
      <c r="C530" s="9" t="s">
        <v>34</v>
      </c>
      <c r="D530" s="9" t="n">
        <v>18</v>
      </c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</row>
    <row r="531" customFormat="false" ht="13.2" hidden="false" customHeight="false" outlineLevel="0" collapsed="false">
      <c r="A531" s="9"/>
      <c r="B531" s="9"/>
      <c r="C531" s="9" t="s">
        <v>35</v>
      </c>
      <c r="D531" s="9" t="n">
        <v>5</v>
      </c>
      <c r="E531" s="9"/>
      <c r="F531" s="9"/>
      <c r="G531" s="9"/>
      <c r="H531" s="9"/>
      <c r="I531" s="9"/>
      <c r="J531" s="20"/>
      <c r="K531" s="9"/>
      <c r="L531" s="9"/>
      <c r="M531" s="9"/>
      <c r="N531" s="9"/>
      <c r="O531" s="9"/>
      <c r="P531" s="9"/>
      <c r="Q531" s="9"/>
    </row>
    <row r="532" customFormat="false" ht="13.2" hidden="false" customHeight="false" outlineLevel="0" collapsed="false">
      <c r="A532" s="9"/>
      <c r="B532" s="9"/>
      <c r="C532" s="9" t="s">
        <v>64</v>
      </c>
      <c r="D532" s="9" t="n">
        <v>4</v>
      </c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</row>
    <row r="533" customFormat="false" ht="13.2" hidden="false" customHeight="false" outlineLevel="0" collapsed="false">
      <c r="A533" s="12"/>
      <c r="B533" s="12"/>
      <c r="C533" s="9" t="s">
        <v>65</v>
      </c>
      <c r="D533" s="9" t="n">
        <v>4</v>
      </c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</row>
    <row r="534" customFormat="false" ht="13.2" hidden="false" customHeight="false" outlineLevel="0" collapsed="false">
      <c r="A534" s="12"/>
      <c r="B534" s="12"/>
      <c r="C534" s="9" t="s">
        <v>37</v>
      </c>
      <c r="D534" s="9" t="n">
        <v>1</v>
      </c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</row>
    <row r="535" customFormat="false" ht="13.2" hidden="false" customHeight="false" outlineLevel="0" collapsed="false">
      <c r="A535" s="12" t="n">
        <v>924</v>
      </c>
      <c r="B535" s="12" t="n">
        <v>5</v>
      </c>
      <c r="C535" s="19" t="s">
        <v>66</v>
      </c>
      <c r="D535" s="12"/>
      <c r="E535" s="12" t="n">
        <v>200</v>
      </c>
      <c r="F535" s="9" t="n">
        <v>0.2</v>
      </c>
      <c r="G535" s="9" t="n">
        <v>0.2</v>
      </c>
      <c r="H535" s="9" t="n">
        <v>23.6</v>
      </c>
      <c r="I535" s="9" t="n">
        <v>92</v>
      </c>
      <c r="J535" s="9"/>
      <c r="K535" s="9"/>
      <c r="L535" s="9" t="n">
        <v>1.6</v>
      </c>
      <c r="M535" s="9"/>
      <c r="N535" s="9" t="n">
        <v>0.4</v>
      </c>
      <c r="O535" s="9" t="n">
        <v>14</v>
      </c>
      <c r="P535" s="9" t="n">
        <v>6</v>
      </c>
      <c r="Q535" s="9" t="n">
        <v>6</v>
      </c>
    </row>
    <row r="536" customFormat="false" ht="13.2" hidden="false" customHeight="false" outlineLevel="0" collapsed="false">
      <c r="A536" s="9"/>
      <c r="B536" s="9"/>
      <c r="C536" s="16" t="s">
        <v>67</v>
      </c>
      <c r="D536" s="9" t="n">
        <v>12</v>
      </c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</row>
    <row r="537" customFormat="false" ht="13.2" hidden="false" customHeight="false" outlineLevel="0" collapsed="false">
      <c r="A537" s="9"/>
      <c r="B537" s="9"/>
      <c r="C537" s="16" t="s">
        <v>68</v>
      </c>
      <c r="D537" s="9" t="n">
        <v>12</v>
      </c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</row>
    <row r="538" customFormat="false" ht="13.2" hidden="false" customHeight="false" outlineLevel="0" collapsed="false">
      <c r="A538" s="9" t="n">
        <v>10</v>
      </c>
      <c r="B538" s="12" t="n">
        <v>6</v>
      </c>
      <c r="C538" s="12" t="s">
        <v>42</v>
      </c>
      <c r="D538" s="12"/>
      <c r="E538" s="12" t="n">
        <v>50</v>
      </c>
      <c r="F538" s="9" t="n">
        <v>6</v>
      </c>
      <c r="G538" s="9" t="n">
        <v>0.72</v>
      </c>
      <c r="H538" s="9" t="n">
        <v>37.2</v>
      </c>
      <c r="I538" s="9" t="n">
        <v>161.7</v>
      </c>
      <c r="J538" s="9"/>
      <c r="K538" s="9" t="n">
        <v>0.12</v>
      </c>
      <c r="L538" s="9"/>
      <c r="M538" s="9"/>
      <c r="N538" s="9" t="n">
        <v>1.4</v>
      </c>
      <c r="O538" s="9" t="n">
        <v>18.4</v>
      </c>
      <c r="P538" s="9" t="n">
        <v>26.4</v>
      </c>
      <c r="Q538" s="9" t="n">
        <v>67.2</v>
      </c>
    </row>
    <row r="539" customFormat="false" ht="13.2" hidden="false" customHeight="false" outlineLevel="0" collapsed="false">
      <c r="A539" s="12" t="n">
        <v>453</v>
      </c>
      <c r="B539" s="12" t="n">
        <v>7</v>
      </c>
      <c r="C539" s="19" t="s">
        <v>69</v>
      </c>
      <c r="D539" s="12" t="s">
        <v>70</v>
      </c>
      <c r="E539" s="12" t="n">
        <v>40</v>
      </c>
      <c r="F539" s="12" t="n">
        <v>5.1</v>
      </c>
      <c r="G539" s="12" t="n">
        <v>4.6</v>
      </c>
      <c r="H539" s="12" t="n">
        <v>0.3</v>
      </c>
      <c r="I539" s="12" t="n">
        <v>63</v>
      </c>
      <c r="J539" s="12" t="n">
        <v>0.1</v>
      </c>
      <c r="K539" s="12" t="n">
        <v>0.03</v>
      </c>
      <c r="L539" s="12"/>
      <c r="M539" s="12" t="n">
        <v>0.08</v>
      </c>
      <c r="N539" s="12" t="n">
        <v>1</v>
      </c>
      <c r="O539" s="12" t="n">
        <v>22</v>
      </c>
      <c r="P539" s="12" t="n">
        <v>5</v>
      </c>
      <c r="Q539" s="12" t="n">
        <v>77</v>
      </c>
    </row>
    <row r="540" customFormat="false" ht="15.75" hidden="false" customHeight="true" outlineLevel="0" collapsed="false">
      <c r="A540" s="9"/>
      <c r="B540" s="12"/>
      <c r="C540" s="12"/>
      <c r="D540" s="9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</row>
    <row r="541" customFormat="false" ht="15.75" hidden="false" customHeight="true" outlineLevel="0" collapsed="false">
      <c r="A541" s="22"/>
      <c r="B541" s="22"/>
      <c r="C541" s="22"/>
      <c r="D541" s="22"/>
      <c r="E541" s="22" t="n">
        <f aca="false">SUM(E506:E540)</f>
        <v>880</v>
      </c>
      <c r="F541" s="22" t="n">
        <f aca="false">SUM(F505:F540)</f>
        <v>35.55</v>
      </c>
      <c r="G541" s="22" t="n">
        <f aca="false">SUM(G505:G540)</f>
        <v>24.17</v>
      </c>
      <c r="H541" s="22" t="n">
        <f aca="false">SUM(H505:H540)</f>
        <v>112.15</v>
      </c>
      <c r="I541" s="22" t="n">
        <f aca="false">SUM(I505:I540)</f>
        <v>878.7</v>
      </c>
      <c r="J541" s="22" t="n">
        <f aca="false">SUM(J505:J540)</f>
        <v>0.1</v>
      </c>
      <c r="K541" s="22" t="n">
        <f aca="false">SUM(K505:K540)</f>
        <v>0.84</v>
      </c>
      <c r="L541" s="22" t="n">
        <f aca="false">SUM(L505:L540)</f>
        <v>21.8</v>
      </c>
      <c r="M541" s="22" t="n">
        <f aca="false">SUM(M505:M540)</f>
        <v>0.08</v>
      </c>
      <c r="N541" s="22" t="n">
        <f aca="false">SUM(N505:N540)</f>
        <v>5.8</v>
      </c>
      <c r="O541" s="22" t="n">
        <f aca="false">SUM(O505:O540)</f>
        <v>177.4</v>
      </c>
      <c r="P541" s="22" t="n">
        <f aca="false">SUM(P505:P540)</f>
        <v>108.4</v>
      </c>
      <c r="Q541" s="22" t="n">
        <f aca="false">SUM(Q505:Q540)</f>
        <v>541.7</v>
      </c>
    </row>
  </sheetData>
  <mergeCells count="205">
    <mergeCell ref="A1:C1"/>
    <mergeCell ref="C3:E3"/>
    <mergeCell ref="C4:H4"/>
    <mergeCell ref="A5:A8"/>
    <mergeCell ref="B5:B8"/>
    <mergeCell ref="C5:C8"/>
    <mergeCell ref="J5:M5"/>
    <mergeCell ref="D7:D8"/>
    <mergeCell ref="E7:E8"/>
    <mergeCell ref="F7:F8"/>
    <mergeCell ref="A48:A51"/>
    <mergeCell ref="B48:B51"/>
    <mergeCell ref="C48:C51"/>
    <mergeCell ref="D48:E49"/>
    <mergeCell ref="F48:H49"/>
    <mergeCell ref="I48:I51"/>
    <mergeCell ref="J48:M49"/>
    <mergeCell ref="N48:Q49"/>
    <mergeCell ref="D50:D51"/>
    <mergeCell ref="E50:E51"/>
    <mergeCell ref="F50:F51"/>
    <mergeCell ref="G50:G51"/>
    <mergeCell ref="H50:H51"/>
    <mergeCell ref="J50:J51"/>
    <mergeCell ref="K50:K51"/>
    <mergeCell ref="L50:L51"/>
    <mergeCell ref="M50:M51"/>
    <mergeCell ref="N50:N51"/>
    <mergeCell ref="O50:O51"/>
    <mergeCell ref="P50:P51"/>
    <mergeCell ref="Q50:Q51"/>
    <mergeCell ref="A52:C52"/>
    <mergeCell ref="A92:C92"/>
    <mergeCell ref="A96:A99"/>
    <mergeCell ref="B96:B99"/>
    <mergeCell ref="C96:C99"/>
    <mergeCell ref="D96:E97"/>
    <mergeCell ref="F96:H97"/>
    <mergeCell ref="I96:I99"/>
    <mergeCell ref="J96:M97"/>
    <mergeCell ref="N96:Q97"/>
    <mergeCell ref="D98:D99"/>
    <mergeCell ref="E98:E99"/>
    <mergeCell ref="F98:F99"/>
    <mergeCell ref="G98:G99"/>
    <mergeCell ref="H98:H99"/>
    <mergeCell ref="J98:J99"/>
    <mergeCell ref="K98:K99"/>
    <mergeCell ref="L98:L99"/>
    <mergeCell ref="M98:M99"/>
    <mergeCell ref="N98:N99"/>
    <mergeCell ref="O98:O99"/>
    <mergeCell ref="P98:P99"/>
    <mergeCell ref="Q98:Q99"/>
    <mergeCell ref="A138:C138"/>
    <mergeCell ref="A142:A145"/>
    <mergeCell ref="B142:B145"/>
    <mergeCell ref="C142:C145"/>
    <mergeCell ref="D142:E143"/>
    <mergeCell ref="F142:H143"/>
    <mergeCell ref="I142:I145"/>
    <mergeCell ref="J142:M143"/>
    <mergeCell ref="N142:Q143"/>
    <mergeCell ref="D144:D145"/>
    <mergeCell ref="E144:E145"/>
    <mergeCell ref="F144:F145"/>
    <mergeCell ref="G144:G145"/>
    <mergeCell ref="H144:H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A187:A190"/>
    <mergeCell ref="B187:B190"/>
    <mergeCell ref="C187:C190"/>
    <mergeCell ref="D187:E188"/>
    <mergeCell ref="F187:H188"/>
    <mergeCell ref="I187:I190"/>
    <mergeCell ref="J187:M188"/>
    <mergeCell ref="N187:Q188"/>
    <mergeCell ref="D189:D190"/>
    <mergeCell ref="E189:E190"/>
    <mergeCell ref="F189:F190"/>
    <mergeCell ref="G189:G190"/>
    <mergeCell ref="H189:H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A227:C227"/>
    <mergeCell ref="A231:A234"/>
    <mergeCell ref="B231:B234"/>
    <mergeCell ref="C231:C234"/>
    <mergeCell ref="D231:E232"/>
    <mergeCell ref="F231:H232"/>
    <mergeCell ref="I231:I234"/>
    <mergeCell ref="J231:M232"/>
    <mergeCell ref="N231:Q232"/>
    <mergeCell ref="D233:D234"/>
    <mergeCell ref="E233:E234"/>
    <mergeCell ref="F233:F234"/>
    <mergeCell ref="G233:G234"/>
    <mergeCell ref="H233:H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A235:C235"/>
    <mergeCell ref="A236:C236"/>
    <mergeCell ref="A277:C277"/>
    <mergeCell ref="A281:C281"/>
    <mergeCell ref="A282:A285"/>
    <mergeCell ref="B282:B285"/>
    <mergeCell ref="C282:C285"/>
    <mergeCell ref="D282:E283"/>
    <mergeCell ref="F282:H283"/>
    <mergeCell ref="I282:I285"/>
    <mergeCell ref="J282:M283"/>
    <mergeCell ref="N282:Q283"/>
    <mergeCell ref="D284:D285"/>
    <mergeCell ref="E284:E285"/>
    <mergeCell ref="F284:F285"/>
    <mergeCell ref="G284:G285"/>
    <mergeCell ref="H284:H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A286:C286"/>
    <mergeCell ref="A287:C287"/>
    <mergeCell ref="A324:C324"/>
    <mergeCell ref="A328:A331"/>
    <mergeCell ref="B328:B331"/>
    <mergeCell ref="C328:C331"/>
    <mergeCell ref="D330:D331"/>
    <mergeCell ref="E330:E331"/>
    <mergeCell ref="F330:F331"/>
    <mergeCell ref="A363:C363"/>
    <mergeCell ref="A369:C369"/>
    <mergeCell ref="A373:A376"/>
    <mergeCell ref="B373:B376"/>
    <mergeCell ref="C373:C376"/>
    <mergeCell ref="F373:H374"/>
    <mergeCell ref="I373:I376"/>
    <mergeCell ref="J373:M374"/>
    <mergeCell ref="D375:D376"/>
    <mergeCell ref="E375:E376"/>
    <mergeCell ref="F375:F376"/>
    <mergeCell ref="A402:C402"/>
    <mergeCell ref="A411:C411"/>
    <mergeCell ref="A415:A418"/>
    <mergeCell ref="B415:B418"/>
    <mergeCell ref="C415:C418"/>
    <mergeCell ref="J415:M415"/>
    <mergeCell ref="D417:D418"/>
    <mergeCell ref="E417:E418"/>
    <mergeCell ref="F417:F418"/>
    <mergeCell ref="A454:C454"/>
    <mergeCell ref="C456:E456"/>
    <mergeCell ref="C457:H457"/>
    <mergeCell ref="A458:A461"/>
    <mergeCell ref="B458:B461"/>
    <mergeCell ref="C458:C461"/>
    <mergeCell ref="J458:M458"/>
    <mergeCell ref="D460:D461"/>
    <mergeCell ref="E460:E461"/>
    <mergeCell ref="F460:F461"/>
    <mergeCell ref="A501:A504"/>
    <mergeCell ref="B501:B504"/>
    <mergeCell ref="C501:C504"/>
    <mergeCell ref="D501:E502"/>
    <mergeCell ref="F501:H502"/>
    <mergeCell ref="I501:I504"/>
    <mergeCell ref="J501:M502"/>
    <mergeCell ref="N501:Q502"/>
    <mergeCell ref="D503:D504"/>
    <mergeCell ref="E503:E504"/>
    <mergeCell ref="F503:F504"/>
    <mergeCell ref="G503:G504"/>
    <mergeCell ref="H503:H504"/>
    <mergeCell ref="J503:J504"/>
    <mergeCell ref="K503:K504"/>
    <mergeCell ref="L503:L504"/>
    <mergeCell ref="M503:M504"/>
    <mergeCell ref="N503:N504"/>
    <mergeCell ref="O503:O504"/>
    <mergeCell ref="P503:P504"/>
    <mergeCell ref="Q503:Q504"/>
    <mergeCell ref="A505:C505"/>
  </mergeCells>
  <printOptions headings="false" gridLines="false" gridLinesSet="true" horizontalCentered="false" verticalCentered="tru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sheetData>
    <row r="4" customFormat="false" ht="13.8" hidden="false" customHeight="false" outlineLevel="0" collapsed="false">
      <c r="B4" s="59"/>
      <c r="K4" s="60" t="s">
        <v>183</v>
      </c>
      <c r="L4" s="60"/>
      <c r="M4" s="60"/>
      <c r="N4" s="60"/>
      <c r="O4" s="60"/>
    </row>
    <row r="6" customFormat="false" ht="15" hidden="false" customHeight="false" outlineLevel="0" collapsed="false">
      <c r="B6" s="61"/>
      <c r="C6" s="61"/>
      <c r="D6" s="61"/>
      <c r="K6" s="61" t="s">
        <v>184</v>
      </c>
      <c r="L6" s="61"/>
      <c r="M6" s="61"/>
      <c r="N6" s="61"/>
      <c r="O6" s="61"/>
      <c r="P6" s="61"/>
    </row>
    <row r="8" customFormat="false" ht="15" hidden="false" customHeight="false" outlineLevel="0" collapsed="false">
      <c r="B8" s="62"/>
      <c r="C8" s="62"/>
      <c r="D8" s="62"/>
      <c r="E8" s="62"/>
      <c r="F8" s="62"/>
      <c r="K8" s="63" t="s">
        <v>185</v>
      </c>
      <c r="L8" s="63"/>
      <c r="M8" s="63"/>
      <c r="N8" s="63"/>
      <c r="O8" s="63"/>
      <c r="P8" s="63"/>
      <c r="Q8" s="63"/>
      <c r="R8" s="63"/>
    </row>
    <row r="9" customFormat="false" ht="12.75" hidden="false" customHeight="true" outlineLevel="0" collapsed="false"/>
    <row r="10" customFormat="false" ht="15" hidden="false" customHeight="false" outlineLevel="0" collapsed="false">
      <c r="B10" s="63"/>
      <c r="C10" s="61"/>
      <c r="D10" s="61"/>
      <c r="E10" s="61"/>
      <c r="F10" s="61"/>
      <c r="K10" s="63" t="s">
        <v>186</v>
      </c>
      <c r="L10" s="63"/>
      <c r="M10" s="63"/>
      <c r="N10" s="63"/>
      <c r="O10" s="63"/>
      <c r="P10" s="63"/>
      <c r="Q10" s="63"/>
      <c r="R10" s="61"/>
    </row>
    <row r="15" customFormat="false" ht="25.5" hidden="false" customHeight="true" outlineLevel="0" collapsed="false">
      <c r="D15" s="64" t="s">
        <v>187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13.5" hidden="false" customHeight="true" outlineLevel="0" collapsed="false"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2.75" hidden="false" customHeight="true" outlineLevel="0" collapsed="false">
      <c r="D17" s="65" t="s">
        <v>188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2.75" hidden="false" customHeight="tru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20" customFormat="false" ht="20.4" hidden="false" customHeight="false" outlineLevel="0" collapsed="false">
      <c r="B20" s="66" t="s">
        <v>189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2" customFormat="false" ht="17.4" hidden="false" customHeight="false" outlineLevel="0" collapsed="false">
      <c r="C22" s="67" t="s">
        <v>190</v>
      </c>
      <c r="D22" s="67"/>
      <c r="E22" s="67"/>
      <c r="F22" s="67"/>
      <c r="G22" s="67"/>
      <c r="H22" s="67"/>
      <c r="I22" s="67"/>
      <c r="J22" s="67"/>
      <c r="K22" s="67"/>
      <c r="L22" s="67"/>
    </row>
    <row r="24" customFormat="false" ht="20.4" hidden="false" customHeight="false" outlineLevel="0" collapsed="false">
      <c r="E24" s="68" t="s">
        <v>191</v>
      </c>
      <c r="F24" s="68"/>
      <c r="G24" s="68"/>
      <c r="H24" s="68"/>
      <c r="I24" s="68"/>
    </row>
  </sheetData>
  <mergeCells count="7">
    <mergeCell ref="K4:O4"/>
    <mergeCell ref="B8:F8"/>
    <mergeCell ref="D15:O16"/>
    <mergeCell ref="D17:O18"/>
    <mergeCell ref="B20:N20"/>
    <mergeCell ref="C22:L22"/>
    <mergeCell ref="E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16:21Z</dcterms:created>
  <dc:creator>кувт</dc:creator>
  <dc:description/>
  <dc:language>en-US</dc:language>
  <cp:lastModifiedBy>User</cp:lastModifiedBy>
  <cp:lastPrinted>2024-01-28T06:23:51Z</cp:lastPrinted>
  <dcterms:modified xsi:type="dcterms:W3CDTF">2024-04-12T09:59:21Z</dcterms:modified>
  <cp:revision>0</cp:revision>
  <dc:subject/>
  <dc:title/>
</cp:coreProperties>
</file>